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Overleys" sheetId="2" state="visible" r:id="rId3"/>
    <sheet name="Calcs" sheetId="3" state="visible" r:id="rId4"/>
  </sheets>
  <definedNames>
    <definedName function="false" hidden="false" localSheetId="2" name="_xlnm.Print_Titles" vbProcedure="false">Calc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7">
  <si>
    <t xml:space="preserve">Task 1
VRP
Application</t>
  </si>
  <si>
    <t xml:space="preserve">Task 2
Work Plan</t>
  </si>
  <si>
    <t xml:space="preserve">Task 3
Pre-Field</t>
  </si>
  <si>
    <t xml:space="preserve">Task 4
404 Permit</t>
  </si>
  <si>
    <t xml:space="preserve">Task 6
SCR/NFA Application</t>
  </si>
  <si>
    <t xml:space="preserve">TOTAL
Portland Cement</t>
  </si>
  <si>
    <t xml:space="preserve">TOTAL
EcoBond</t>
  </si>
  <si>
    <t xml:space="preserve">TOTAL
Haz Waste Disposal</t>
  </si>
  <si>
    <t xml:space="preserve">Task 5
Remediation
Portland Cement</t>
  </si>
  <si>
    <t xml:space="preserve">Task 5
Remediation
EcoBond</t>
  </si>
  <si>
    <t xml:space="preserve">Task 5
Remediation
Haz Waste Disp</t>
  </si>
  <si>
    <t xml:space="preserve">LABOR</t>
  </si>
  <si>
    <t xml:space="preserve">UNIT</t>
  </si>
  <si>
    <t xml:space="preserve">RATE</t>
  </si>
  <si>
    <t xml:space="preserve">QTY</t>
  </si>
  <si>
    <t xml:space="preserve">COST</t>
  </si>
  <si>
    <t xml:space="preserve">Principal</t>
  </si>
  <si>
    <t xml:space="preserve">hr.</t>
  </si>
  <si>
    <t xml:space="preserve">Senior Professional</t>
  </si>
  <si>
    <t xml:space="preserve">Project Professional</t>
  </si>
  <si>
    <t xml:space="preserve">HASP</t>
  </si>
  <si>
    <t xml:space="preserve">ea</t>
  </si>
  <si>
    <t xml:space="preserve">SWPPP</t>
  </si>
  <si>
    <t xml:space="preserve">Subtotal - Labor</t>
  </si>
  <si>
    <t xml:space="preserve">EQUIP/SUPP/REIMBURS</t>
  </si>
  <si>
    <t xml:space="preserve">Vehicle</t>
  </si>
  <si>
    <t xml:space="preserve">day</t>
  </si>
  <si>
    <t xml:space="preserve">Safety/Sampling Equipment</t>
  </si>
  <si>
    <t xml:space="preserve">XRF</t>
  </si>
  <si>
    <t xml:space="preserve">week</t>
  </si>
  <si>
    <t xml:space="preserve">Per Diem</t>
  </si>
  <si>
    <t xml:space="preserve">SWPPP Supplies</t>
  </si>
  <si>
    <t xml:space="preserve">ls</t>
  </si>
  <si>
    <t xml:space="preserve">Portable Toilet</t>
  </si>
  <si>
    <t xml:space="preserve">mo</t>
  </si>
  <si>
    <t xml:space="preserve">Trailer</t>
  </si>
  <si>
    <t xml:space="preserve">Report</t>
  </si>
  <si>
    <t xml:space="preserve">Subtotal - Equipment</t>
  </si>
  <si>
    <t xml:space="preserve">SUBCONTRACTS</t>
  </si>
  <si>
    <t xml:space="preserve">Analytical  Laboratory</t>
  </si>
  <si>
    <t xml:space="preserve">RCRA Metals+Antimony</t>
  </si>
  <si>
    <t xml:space="preserve">TCLP</t>
  </si>
  <si>
    <t xml:space="preserve">PAHs</t>
  </si>
  <si>
    <t xml:space="preserve">Subtotal Analytical</t>
  </si>
  <si>
    <t xml:space="preserve">Permits and Fees</t>
  </si>
  <si>
    <t xml:space="preserve">Dust/Grading</t>
  </si>
  <si>
    <t xml:space="preserve">VRP Application</t>
  </si>
  <si>
    <t xml:space="preserve">VRP Oversight</t>
  </si>
  <si>
    <t xml:space="preserve">Subtotal Permits</t>
  </si>
  <si>
    <t xml:space="preserve">Trade Contractors</t>
  </si>
  <si>
    <t xml:space="preserve">404 Permitting</t>
  </si>
  <si>
    <t xml:space="preserve">Overley's</t>
  </si>
  <si>
    <t xml:space="preserve">see workbook</t>
  </si>
  <si>
    <t xml:space="preserve">Hydroseeding</t>
  </si>
  <si>
    <t xml:space="preserve">acre</t>
  </si>
  <si>
    <t xml:space="preserve">Civil Work</t>
  </si>
  <si>
    <t xml:space="preserve">Subtotal Contractors</t>
  </si>
  <si>
    <t xml:space="preserve">Subtotal - Subcontracts</t>
  </si>
  <si>
    <t xml:space="preserve">Subcontract Management Fee</t>
  </si>
  <si>
    <t xml:space="preserve">Taxes (65% of 8.05%)</t>
  </si>
  <si>
    <t xml:space="preserve">TOTAL</t>
  </si>
  <si>
    <t xml:space="preserve">Soil Stabilization
5% Portland Cement</t>
  </si>
  <si>
    <t xml:space="preserve">Soil Stabilization
Ecobond</t>
  </si>
  <si>
    <t xml:space="preserve">No Soil Treatment
Haz Waste Disp</t>
  </si>
  <si>
    <t xml:space="preserve">Mob/Demob</t>
  </si>
  <si>
    <t xml:space="preserve">event</t>
  </si>
  <si>
    <t xml:space="preserve">Exacate/Stockpile Soil</t>
  </si>
  <si>
    <r>
      <rPr>
        <sz val="11"/>
        <rFont val="Arial"/>
        <family val="2"/>
      </rPr>
      <t xml:space="preserve">yd</t>
    </r>
    <r>
      <rPr>
        <vertAlign val="superscript"/>
        <sz val="11"/>
        <rFont val="Arial"/>
        <family val="2"/>
      </rPr>
      <t xml:space="preserve">3</t>
    </r>
  </si>
  <si>
    <t xml:space="preserve">Stabilize Soil - 5% Portland Cement</t>
  </si>
  <si>
    <t xml:space="preserve">ton</t>
  </si>
  <si>
    <t xml:space="preserve">Stabilize Soil - Ecobond</t>
  </si>
  <si>
    <t xml:space="preserve">Transport and Dispose - Non-Haz Waste</t>
  </si>
  <si>
    <t xml:space="preserve">Transport and Dispose - Hazardous Waste</t>
  </si>
  <si>
    <t xml:space="preserve">SUBTOTAL</t>
  </si>
  <si>
    <t xml:space="preserve">Contingency</t>
  </si>
  <si>
    <t xml:space="preserve">Excavation Volume</t>
  </si>
  <si>
    <t xml:space="preserve">Density (No additive)</t>
  </si>
  <si>
    <r>
      <rPr>
        <sz val="11"/>
        <rFont val="Arial"/>
        <family val="2"/>
      </rPr>
      <t xml:space="preserve">ton/yd</t>
    </r>
    <r>
      <rPr>
        <vertAlign val="superscript"/>
        <sz val="11"/>
        <rFont val="Arial"/>
        <family val="2"/>
      </rPr>
      <t xml:space="preserve">3</t>
    </r>
  </si>
  <si>
    <t xml:space="preserve">Density (Portland Cement)</t>
  </si>
  <si>
    <t xml:space="preserve">Density (Ecobond)</t>
  </si>
  <si>
    <t xml:space="preserve">Weight (no additive)</t>
  </si>
  <si>
    <t xml:space="preserve">Weight (Portland Cement)</t>
  </si>
  <si>
    <t xml:space="preserve">Weight (Ecobond)</t>
  </si>
  <si>
    <t xml:space="preserve">Grid</t>
  </si>
  <si>
    <t xml:space="preserve">Lead Conc - Shallow (mg/kg)</t>
  </si>
  <si>
    <t xml:space="preserve">Lead Conc - Deep (mg/kg)</t>
  </si>
  <si>
    <t xml:space="preserve">Excavation Depth (ft)</t>
  </si>
  <si>
    <t xml:space="preserve">Grid Size 1 (ft)</t>
  </si>
  <si>
    <t xml:space="preserve">Grid Size 2 (ft)</t>
  </si>
  <si>
    <r>
      <rPr>
        <b val="true"/>
        <sz val="11"/>
        <rFont val="Arial"/>
        <family val="2"/>
      </rPr>
      <t xml:space="preserve">Grid Area (ft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Grid Volume (ft</t>
    </r>
    <r>
      <rPr>
        <b val="true"/>
        <vertAlign val="super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)</t>
    </r>
  </si>
  <si>
    <t xml:space="preserve">Included with G10</t>
  </si>
  <si>
    <t xml:space="preserve">Included with G15</t>
  </si>
  <si>
    <t xml:space="preserve">Included with G16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9-B</t>
  </si>
  <si>
    <t xml:space="preserve">G19-C</t>
  </si>
  <si>
    <t xml:space="preserve">G19-E</t>
  </si>
  <si>
    <t xml:space="preserve">G19-F</t>
  </si>
  <si>
    <t xml:space="preserve">G19-G</t>
  </si>
  <si>
    <t xml:space="preserve">G19-H</t>
  </si>
  <si>
    <t xml:space="preserve">Grid Concentration (mg/kg)</t>
  </si>
  <si>
    <t xml:space="preserve">Excavation Depth</t>
  </si>
  <si>
    <t xml:space="preserve">&lt;800</t>
  </si>
  <si>
    <r>
      <rPr>
        <sz val="11"/>
        <rFont val="Arial"/>
        <family val="2"/>
      </rPr>
      <t xml:space="preserve">Excavation Volume (ft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)</t>
    </r>
  </si>
  <si>
    <t xml:space="preserve">800 - 8,000</t>
  </si>
  <si>
    <r>
      <rPr>
        <sz val="11"/>
        <rFont val="Arial"/>
        <family val="2"/>
      </rPr>
      <t xml:space="preserve">Excavation Volume (yd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)</t>
    </r>
  </si>
  <si>
    <t xml:space="preserve">&gt;8,000</t>
  </si>
  <si>
    <t xml:space="preserve">13 PPMs - antimomy, arsenic, beryllium, cadmium, chromium, copper, lead, nickel, selenium, silver, thallium, zinc, mercury</t>
  </si>
  <si>
    <t xml:space="preserve">8 RCRA metals - arsenic, barium, cadmium, chromium, lead, mercury, selenium, silv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_);&quot;($&quot;#,##0\)"/>
    <numFmt numFmtId="166" formatCode="\$#,##0"/>
    <numFmt numFmtId="167" formatCode="#,##0"/>
    <numFmt numFmtId="168" formatCode="0.00%"/>
    <numFmt numFmtId="169" formatCode="\$#,##0.00_);&quot;($&quot;#,##0.00\)"/>
    <numFmt numFmtId="170" formatCode="0"/>
    <numFmt numFmtId="171" formatCode="\$#,##0.00"/>
    <numFmt numFmtId="172" formatCode="0%"/>
    <numFmt numFmtId="173" formatCode="#,##0.0"/>
    <numFmt numFmtId="174" formatCode="#,##0.00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i val="true"/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0E0E0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0E0E0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0"/>
      </patternFill>
    </fill>
    <fill>
      <patternFill patternType="solid">
        <fgColor rgb="FF999933"/>
        <bgColor rgb="FF969696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AA38" activeCellId="0" sqref="AA3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6.82"/>
    <col collapsed="false" customWidth="true" hidden="false" outlineLevel="0" max="2" min="2" style="1" width="7.82"/>
    <col collapsed="false" customWidth="true" hidden="false" outlineLevel="0" max="3" min="3" style="1" width="14.32"/>
    <col collapsed="false" customWidth="true" hidden="false" outlineLevel="0" max="4" min="4" style="1" width="8.82"/>
    <col collapsed="false" customWidth="true" hidden="false" outlineLevel="0" max="5" min="5" style="2" width="15.82"/>
    <col collapsed="false" customWidth="true" hidden="false" outlineLevel="0" max="6" min="6" style="2" width="8.32"/>
    <col collapsed="false" customWidth="true" hidden="false" outlineLevel="0" max="7" min="7" style="3" width="17.65"/>
    <col collapsed="false" customWidth="true" hidden="false" outlineLevel="0" max="8" min="8" style="2" width="8.99"/>
    <col collapsed="false" customWidth="true" hidden="false" outlineLevel="0" max="9" min="9" style="3" width="15.82"/>
    <col collapsed="false" customWidth="true" hidden="false" outlineLevel="0" max="10" min="10" style="2" width="8.82"/>
    <col collapsed="false" customWidth="true" hidden="false" outlineLevel="0" max="11" min="11" style="3" width="16.49"/>
    <col collapsed="false" customWidth="true" hidden="false" outlineLevel="0" max="12" min="12" style="1" width="8.49"/>
    <col collapsed="false" customWidth="true" hidden="false" outlineLevel="0" max="13" min="13" style="1" width="16.15"/>
    <col collapsed="false" customWidth="true" hidden="false" outlineLevel="0" max="14" min="14" style="1" width="15.82"/>
    <col collapsed="false" customWidth="true" hidden="false" outlineLevel="0" max="15" min="15" style="1" width="18.82"/>
    <col collapsed="false" customWidth="true" hidden="false" outlineLevel="0" max="16" min="16" style="1" width="5.82"/>
    <col collapsed="false" customWidth="true" hidden="false" outlineLevel="0" max="17" min="17" style="1" width="18.82"/>
    <col collapsed="false" customWidth="true" hidden="false" outlineLevel="0" max="18" min="18" style="4" width="5.82"/>
    <col collapsed="false" customWidth="true" hidden="false" outlineLevel="0" max="19" min="19" style="1" width="18.82"/>
    <col collapsed="false" customWidth="true" hidden="false" outlineLevel="0" max="20" min="20" style="1" width="15.82"/>
    <col collapsed="false" customWidth="false" hidden="false" outlineLevel="0" max="21" min="21" style="1" width="9.32"/>
    <col collapsed="false" customWidth="true" hidden="false" outlineLevel="0" max="22" min="22" style="1" width="18.82"/>
    <col collapsed="false" customWidth="false" hidden="false" outlineLevel="0" max="24" min="23" style="1" width="9.32"/>
    <col collapsed="false" customWidth="true" hidden="false" outlineLevel="0" max="25" min="25" style="1" width="18.82"/>
    <col collapsed="false" customWidth="false" hidden="false" outlineLevel="0" max="27" min="26" style="1" width="9.32"/>
    <col collapsed="false" customWidth="true" hidden="false" outlineLevel="0" max="28" min="28" style="1" width="18.82"/>
    <col collapsed="false" customWidth="false" hidden="false" outlineLevel="0" max="257" min="29" style="1" width="9.32"/>
  </cols>
  <sheetData>
    <row r="1" customFormat="false" ht="56.25" hidden="false" customHeight="true" outlineLevel="0" collapsed="false">
      <c r="A1" s="5"/>
      <c r="B1" s="5"/>
      <c r="C1" s="5"/>
      <c r="D1" s="6" t="s">
        <v>0</v>
      </c>
      <c r="E1" s="6"/>
      <c r="F1" s="7" t="s">
        <v>1</v>
      </c>
      <c r="G1" s="7"/>
      <c r="H1" s="8" t="s">
        <v>2</v>
      </c>
      <c r="I1" s="8"/>
      <c r="J1" s="7" t="s">
        <v>3</v>
      </c>
      <c r="K1" s="7"/>
      <c r="L1" s="8" t="s">
        <v>4</v>
      </c>
      <c r="M1" s="8"/>
      <c r="N1" s="9"/>
      <c r="O1" s="10" t="s">
        <v>5</v>
      </c>
      <c r="P1" s="9"/>
      <c r="Q1" s="10" t="s">
        <v>6</v>
      </c>
      <c r="R1" s="9"/>
      <c r="S1" s="11" t="s">
        <v>7</v>
      </c>
      <c r="T1" s="12"/>
      <c r="U1" s="8" t="s">
        <v>8</v>
      </c>
      <c r="V1" s="8"/>
      <c r="X1" s="8" t="s">
        <v>9</v>
      </c>
      <c r="Y1" s="8"/>
      <c r="AA1" s="8" t="s">
        <v>10</v>
      </c>
      <c r="AB1" s="8"/>
    </row>
    <row r="2" customFormat="false" ht="18" hidden="false" customHeight="true" outlineLevel="0" collapsed="false">
      <c r="A2" s="13" t="s">
        <v>11</v>
      </c>
      <c r="B2" s="14" t="s">
        <v>12</v>
      </c>
      <c r="C2" s="15" t="s">
        <v>13</v>
      </c>
      <c r="D2" s="16" t="s">
        <v>14</v>
      </c>
      <c r="E2" s="17" t="s">
        <v>15</v>
      </c>
      <c r="F2" s="18" t="s">
        <v>14</v>
      </c>
      <c r="G2" s="19" t="s">
        <v>15</v>
      </c>
      <c r="H2" s="16" t="s">
        <v>14</v>
      </c>
      <c r="I2" s="17" t="s">
        <v>15</v>
      </c>
      <c r="J2" s="18" t="s">
        <v>14</v>
      </c>
      <c r="K2" s="19" t="s">
        <v>15</v>
      </c>
      <c r="L2" s="16" t="s">
        <v>14</v>
      </c>
      <c r="M2" s="17" t="s">
        <v>15</v>
      </c>
      <c r="N2" s="20"/>
      <c r="O2" s="10"/>
      <c r="P2" s="20"/>
      <c r="Q2" s="10"/>
      <c r="R2" s="20"/>
      <c r="S2" s="11"/>
      <c r="T2" s="21"/>
      <c r="U2" s="16" t="s">
        <v>14</v>
      </c>
      <c r="V2" s="17" t="s">
        <v>15</v>
      </c>
      <c r="X2" s="16" t="s">
        <v>14</v>
      </c>
      <c r="Y2" s="17" t="s">
        <v>15</v>
      </c>
      <c r="AA2" s="16" t="s">
        <v>14</v>
      </c>
      <c r="AB2" s="17" t="s">
        <v>15</v>
      </c>
    </row>
    <row r="3" s="31" customFormat="true" ht="18" hidden="false" customHeight="true" outlineLevel="0" collapsed="false">
      <c r="A3" s="22" t="s">
        <v>16</v>
      </c>
      <c r="B3" s="23" t="s">
        <v>17</v>
      </c>
      <c r="C3" s="24" t="n">
        <v>180</v>
      </c>
      <c r="D3" s="25" t="n">
        <v>4</v>
      </c>
      <c r="E3" s="26" t="n">
        <f aca="false">$C3*D3</f>
        <v>720</v>
      </c>
      <c r="F3" s="27" t="n">
        <v>18</v>
      </c>
      <c r="G3" s="26" t="n">
        <f aca="false">$C3*F3</f>
        <v>3240</v>
      </c>
      <c r="H3" s="25" t="n">
        <v>24</v>
      </c>
      <c r="I3" s="26" t="n">
        <f aca="false">$C3*H3</f>
        <v>4320</v>
      </c>
      <c r="J3" s="27" t="n">
        <v>6</v>
      </c>
      <c r="K3" s="26" t="n">
        <f aca="false">$C3*J3</f>
        <v>1080</v>
      </c>
      <c r="L3" s="25" t="n">
        <v>80</v>
      </c>
      <c r="M3" s="26" t="n">
        <f aca="false">$C3*L3</f>
        <v>14400</v>
      </c>
      <c r="N3" s="20"/>
      <c r="O3" s="28" t="n">
        <f aca="false">E3+G3+I3+V3+K3+M3</f>
        <v>59760</v>
      </c>
      <c r="P3" s="20"/>
      <c r="Q3" s="28" t="n">
        <f aca="false">E3++G3+I3+K3+M3+Y3</f>
        <v>59760</v>
      </c>
      <c r="R3" s="20"/>
      <c r="S3" s="29" t="n">
        <f aca="false">E3+G3+I3+K3+M3+AB3</f>
        <v>59760</v>
      </c>
      <c r="T3" s="30"/>
      <c r="U3" s="25" t="n">
        <v>200</v>
      </c>
      <c r="V3" s="26" t="n">
        <f aca="false">$C3*U3</f>
        <v>36000</v>
      </c>
      <c r="X3" s="25" t="n">
        <v>200</v>
      </c>
      <c r="Y3" s="26" t="n">
        <f aca="false">$C3*X3</f>
        <v>36000</v>
      </c>
      <c r="AA3" s="25" t="n">
        <v>200</v>
      </c>
      <c r="AB3" s="26" t="n">
        <f aca="false">$C3*AA3</f>
        <v>36000</v>
      </c>
    </row>
    <row r="4" s="31" customFormat="true" ht="18" hidden="false" customHeight="true" outlineLevel="0" collapsed="false">
      <c r="A4" s="22" t="s">
        <v>18</v>
      </c>
      <c r="B4" s="23" t="s">
        <v>17</v>
      </c>
      <c r="C4" s="24" t="n">
        <v>125</v>
      </c>
      <c r="D4" s="25" t="n">
        <v>24</v>
      </c>
      <c r="E4" s="26" t="n">
        <f aca="false">$C4*D4</f>
        <v>3000</v>
      </c>
      <c r="F4" s="27" t="n">
        <v>140</v>
      </c>
      <c r="G4" s="26" t="n">
        <f aca="false">$C4*F4</f>
        <v>17500</v>
      </c>
      <c r="H4" s="25" t="n">
        <v>40</v>
      </c>
      <c r="I4" s="26" t="n">
        <f aca="false">$C4*H4</f>
        <v>5000</v>
      </c>
      <c r="J4" s="27" t="n">
        <v>12</v>
      </c>
      <c r="K4" s="26" t="n">
        <f aca="false">$C4*J4</f>
        <v>1500</v>
      </c>
      <c r="L4" s="25" t="n">
        <v>160</v>
      </c>
      <c r="M4" s="26" t="n">
        <f aca="false">$C4*L4</f>
        <v>20000</v>
      </c>
      <c r="N4" s="20"/>
      <c r="O4" s="28" t="n">
        <f aca="false">E4+G4+I4+V4+K4+M4</f>
        <v>147000</v>
      </c>
      <c r="P4" s="20"/>
      <c r="Q4" s="28" t="n">
        <f aca="false">E4++G4+I4+K4+M4+Y4</f>
        <v>147000</v>
      </c>
      <c r="R4" s="20"/>
      <c r="S4" s="29" t="n">
        <f aca="false">E4+G4+I4+K4+M4+AB4</f>
        <v>147000</v>
      </c>
      <c r="T4" s="30"/>
      <c r="U4" s="25" t="n">
        <v>800</v>
      </c>
      <c r="V4" s="26" t="n">
        <f aca="false">$C4*U4</f>
        <v>100000</v>
      </c>
      <c r="X4" s="25" t="n">
        <v>800</v>
      </c>
      <c r="Y4" s="26" t="n">
        <f aca="false">$C4*X4</f>
        <v>100000</v>
      </c>
      <c r="AA4" s="25" t="n">
        <v>800</v>
      </c>
      <c r="AB4" s="26" t="n">
        <f aca="false">$C4*AA4</f>
        <v>100000</v>
      </c>
    </row>
    <row r="5" s="31" customFormat="true" ht="18" hidden="false" customHeight="true" outlineLevel="0" collapsed="false">
      <c r="A5" s="22" t="s">
        <v>19</v>
      </c>
      <c r="B5" s="23" t="s">
        <v>17</v>
      </c>
      <c r="C5" s="24" t="n">
        <v>85</v>
      </c>
      <c r="D5" s="25" t="n">
        <v>40</v>
      </c>
      <c r="E5" s="26" t="n">
        <f aca="false">$C5*D5</f>
        <v>3400</v>
      </c>
      <c r="F5" s="27" t="n">
        <v>240</v>
      </c>
      <c r="G5" s="26" t="n">
        <f aca="false">$C5*F5</f>
        <v>20400</v>
      </c>
      <c r="H5" s="25" t="n">
        <v>40</v>
      </c>
      <c r="I5" s="26" t="n">
        <f aca="false">$C5*H5</f>
        <v>3400</v>
      </c>
      <c r="J5" s="27" t="n">
        <v>24</v>
      </c>
      <c r="K5" s="26" t="n">
        <f aca="false">$C5*J5</f>
        <v>2040</v>
      </c>
      <c r="L5" s="25" t="n">
        <v>400</v>
      </c>
      <c r="M5" s="26" t="n">
        <f aca="false">$C5*L5</f>
        <v>34000</v>
      </c>
      <c r="N5" s="20"/>
      <c r="O5" s="28" t="n">
        <f aca="false">E5+G5+I5+V5+K5+M5</f>
        <v>131240</v>
      </c>
      <c r="P5" s="20"/>
      <c r="Q5" s="28" t="n">
        <f aca="false">E5++G5+I5+K5+M5+Y5</f>
        <v>131240</v>
      </c>
      <c r="R5" s="20"/>
      <c r="S5" s="29" t="n">
        <f aca="false">E5+G5+I5+K5+M5+AB5</f>
        <v>131240</v>
      </c>
      <c r="T5" s="30"/>
      <c r="U5" s="25" t="n">
        <v>800</v>
      </c>
      <c r="V5" s="26" t="n">
        <f aca="false">$C5*U5</f>
        <v>68000</v>
      </c>
      <c r="X5" s="25" t="n">
        <v>800</v>
      </c>
      <c r="Y5" s="26" t="n">
        <f aca="false">$C5*X5</f>
        <v>68000</v>
      </c>
      <c r="AA5" s="25" t="n">
        <v>800</v>
      </c>
      <c r="AB5" s="26" t="n">
        <f aca="false">$C5*AA5</f>
        <v>68000</v>
      </c>
    </row>
    <row r="6" s="31" customFormat="true" ht="18" hidden="false" customHeight="true" outlineLevel="0" collapsed="false">
      <c r="A6" s="22" t="s">
        <v>20</v>
      </c>
      <c r="B6" s="23" t="s">
        <v>21</v>
      </c>
      <c r="C6" s="24" t="n">
        <v>4500</v>
      </c>
      <c r="D6" s="25"/>
      <c r="E6" s="26" t="n">
        <f aca="false">$C6*D6</f>
        <v>0</v>
      </c>
      <c r="F6" s="27"/>
      <c r="G6" s="26" t="n">
        <f aca="false">$C6*F6</f>
        <v>0</v>
      </c>
      <c r="H6" s="25" t="n">
        <v>1</v>
      </c>
      <c r="I6" s="26" t="n">
        <f aca="false">$C6*H6</f>
        <v>4500</v>
      </c>
      <c r="J6" s="27"/>
      <c r="K6" s="26" t="n">
        <f aca="false">$C6*J6</f>
        <v>0</v>
      </c>
      <c r="L6" s="25"/>
      <c r="M6" s="26" t="n">
        <f aca="false">$C6*L6</f>
        <v>0</v>
      </c>
      <c r="N6" s="20"/>
      <c r="O6" s="28" t="n">
        <f aca="false">E6+G6+I6+V6+K6+M6</f>
        <v>4500</v>
      </c>
      <c r="P6" s="20"/>
      <c r="Q6" s="28" t="n">
        <f aca="false">E6++G6+I6+K6+M6+Y6</f>
        <v>4500</v>
      </c>
      <c r="R6" s="20"/>
      <c r="S6" s="29" t="n">
        <f aca="false">E6+G6+I6+K6+M6+AB6</f>
        <v>4500</v>
      </c>
      <c r="T6" s="30"/>
      <c r="U6" s="25"/>
      <c r="V6" s="26" t="n">
        <f aca="false">$C6*U6</f>
        <v>0</v>
      </c>
      <c r="X6" s="25"/>
      <c r="Y6" s="26" t="n">
        <f aca="false">$C6*X6</f>
        <v>0</v>
      </c>
      <c r="AA6" s="25"/>
      <c r="AB6" s="26" t="n">
        <f aca="false">$C6*AA6</f>
        <v>0</v>
      </c>
    </row>
    <row r="7" s="31" customFormat="true" ht="18" hidden="false" customHeight="true" outlineLevel="0" collapsed="false">
      <c r="A7" s="32" t="s">
        <v>22</v>
      </c>
      <c r="B7" s="33" t="s">
        <v>21</v>
      </c>
      <c r="C7" s="34" t="n">
        <v>6500</v>
      </c>
      <c r="D7" s="25"/>
      <c r="E7" s="26" t="n">
        <f aca="false">$C7*D7</f>
        <v>0</v>
      </c>
      <c r="F7" s="35"/>
      <c r="G7" s="26" t="n">
        <f aca="false">$C7*F7</f>
        <v>0</v>
      </c>
      <c r="H7" s="36" t="n">
        <v>1</v>
      </c>
      <c r="I7" s="26" t="n">
        <f aca="false">$C7*H7</f>
        <v>6500</v>
      </c>
      <c r="J7" s="35"/>
      <c r="K7" s="26" t="n">
        <f aca="false">$C7*J7</f>
        <v>0</v>
      </c>
      <c r="L7" s="36"/>
      <c r="M7" s="26" t="n">
        <f aca="false">$C7*L7</f>
        <v>0</v>
      </c>
      <c r="N7" s="20"/>
      <c r="O7" s="28" t="n">
        <f aca="false">E7+G7+I7+V7+K7+M7</f>
        <v>6500</v>
      </c>
      <c r="P7" s="20"/>
      <c r="Q7" s="28" t="n">
        <f aca="false">E7++G7+I7+K7+M7+Y7</f>
        <v>6500</v>
      </c>
      <c r="R7" s="20"/>
      <c r="S7" s="29" t="n">
        <f aca="false">E7+G7+I7+K7+M7+AB7</f>
        <v>6500</v>
      </c>
      <c r="T7" s="30"/>
      <c r="U7" s="36"/>
      <c r="V7" s="26" t="n">
        <f aca="false">$C7*U7</f>
        <v>0</v>
      </c>
      <c r="X7" s="36"/>
      <c r="Y7" s="26" t="n">
        <f aca="false">$C7*X7</f>
        <v>0</v>
      </c>
      <c r="AA7" s="36"/>
      <c r="AB7" s="26" t="n">
        <f aca="false">$C7*AA7</f>
        <v>0</v>
      </c>
    </row>
    <row r="8" customFormat="false" ht="18.75" hidden="false" customHeight="true" outlineLevel="0" collapsed="false">
      <c r="A8" s="37" t="s">
        <v>23</v>
      </c>
      <c r="B8" s="37"/>
      <c r="C8" s="37"/>
      <c r="D8" s="38"/>
      <c r="E8" s="39" t="n">
        <f aca="false">SUM(E3:E7)</f>
        <v>7120</v>
      </c>
      <c r="F8" s="40"/>
      <c r="G8" s="41" t="n">
        <f aca="false">SUM(G3:G7)</f>
        <v>41140</v>
      </c>
      <c r="H8" s="38"/>
      <c r="I8" s="39" t="n">
        <f aca="false">SUM(I3:I7)</f>
        <v>23720</v>
      </c>
      <c r="J8" s="40"/>
      <c r="K8" s="41" t="n">
        <f aca="false">SUM(K3:K7)</f>
        <v>4620</v>
      </c>
      <c r="L8" s="38"/>
      <c r="M8" s="39" t="n">
        <f aca="false">SUM(M3:M7)</f>
        <v>68400</v>
      </c>
      <c r="N8" s="20"/>
      <c r="O8" s="42" t="n">
        <f aca="false">E8+G8+I8+V8+K8+M8</f>
        <v>349000</v>
      </c>
      <c r="P8" s="20"/>
      <c r="Q8" s="42" t="n">
        <f aca="false">E8+G8+I8+K8+M8+Y8</f>
        <v>349000</v>
      </c>
      <c r="R8" s="20"/>
      <c r="S8" s="42" t="n">
        <f aca="false">E8+G8+I8+K8+M8+AB8</f>
        <v>349000</v>
      </c>
      <c r="T8" s="21"/>
      <c r="U8" s="38"/>
      <c r="V8" s="39" t="n">
        <f aca="false">SUM(V3:V7)</f>
        <v>204000</v>
      </c>
      <c r="X8" s="38"/>
      <c r="Y8" s="39" t="n">
        <f aca="false">SUM(Y3:Y7)</f>
        <v>204000</v>
      </c>
      <c r="AA8" s="38"/>
      <c r="AB8" s="39" t="n">
        <f aca="false">SUM(AB3:AB7)</f>
        <v>204000</v>
      </c>
    </row>
    <row r="9" customFormat="false" ht="18" hidden="false" customHeight="true" outlineLevel="0" collapsed="false">
      <c r="A9" s="43" t="s">
        <v>24</v>
      </c>
      <c r="B9" s="44" t="s">
        <v>12</v>
      </c>
      <c r="C9" s="15" t="s">
        <v>13</v>
      </c>
      <c r="D9" s="45" t="s">
        <v>14</v>
      </c>
      <c r="E9" s="46" t="s">
        <v>15</v>
      </c>
      <c r="F9" s="47" t="s">
        <v>14</v>
      </c>
      <c r="G9" s="48" t="s">
        <v>15</v>
      </c>
      <c r="H9" s="45" t="s">
        <v>14</v>
      </c>
      <c r="I9" s="46" t="s">
        <v>15</v>
      </c>
      <c r="J9" s="47" t="s">
        <v>14</v>
      </c>
      <c r="K9" s="48" t="s">
        <v>15</v>
      </c>
      <c r="L9" s="45" t="s">
        <v>14</v>
      </c>
      <c r="M9" s="46" t="s">
        <v>15</v>
      </c>
      <c r="N9" s="20"/>
      <c r="O9" s="46" t="s">
        <v>15</v>
      </c>
      <c r="P9" s="20"/>
      <c r="Q9" s="46" t="s">
        <v>15</v>
      </c>
      <c r="R9" s="20"/>
      <c r="S9" s="49" t="s">
        <v>15</v>
      </c>
      <c r="T9" s="21"/>
      <c r="U9" s="45" t="s">
        <v>14</v>
      </c>
      <c r="V9" s="46" t="s">
        <v>15</v>
      </c>
      <c r="X9" s="45" t="s">
        <v>14</v>
      </c>
      <c r="Y9" s="46" t="s">
        <v>15</v>
      </c>
      <c r="AA9" s="45" t="s">
        <v>14</v>
      </c>
      <c r="AB9" s="46" t="s">
        <v>15</v>
      </c>
    </row>
    <row r="10" s="31" customFormat="true" ht="18" hidden="false" customHeight="true" outlineLevel="0" collapsed="false">
      <c r="A10" s="50" t="s">
        <v>25</v>
      </c>
      <c r="B10" s="51" t="s">
        <v>26</v>
      </c>
      <c r="C10" s="52" t="n">
        <v>75</v>
      </c>
      <c r="D10" s="53"/>
      <c r="E10" s="26" t="n">
        <f aca="false">$C10*D10</f>
        <v>0</v>
      </c>
      <c r="F10" s="54" t="n">
        <v>3</v>
      </c>
      <c r="G10" s="26" t="n">
        <f aca="false">$C10*F10</f>
        <v>225</v>
      </c>
      <c r="H10" s="55" t="n">
        <v>3</v>
      </c>
      <c r="I10" s="26" t="n">
        <f aca="false">$C10*H10</f>
        <v>225</v>
      </c>
      <c r="J10" s="54" t="n">
        <v>2</v>
      </c>
      <c r="K10" s="26" t="n">
        <f aca="false">$C10*J10</f>
        <v>150</v>
      </c>
      <c r="L10" s="55"/>
      <c r="M10" s="26" t="n">
        <f aca="false">$C10*L10</f>
        <v>0</v>
      </c>
      <c r="N10" s="20"/>
      <c r="O10" s="28" t="n">
        <f aca="false">E10+G10+I10+V10+K10+M10</f>
        <v>9600</v>
      </c>
      <c r="P10" s="20"/>
      <c r="Q10" s="56" t="n">
        <f aca="false">E10+G10+I10+K10+M10+Y10</f>
        <v>9600</v>
      </c>
      <c r="R10" s="20"/>
      <c r="S10" s="29" t="n">
        <f aca="false">E10+G10+I10+K10+M10+AB10</f>
        <v>9600</v>
      </c>
      <c r="T10" s="30"/>
      <c r="U10" s="55" t="n">
        <v>120</v>
      </c>
      <c r="V10" s="26" t="n">
        <f aca="false">$C10*U10</f>
        <v>9000</v>
      </c>
      <c r="X10" s="55" t="n">
        <v>120</v>
      </c>
      <c r="Y10" s="26" t="n">
        <f aca="false">$C10*X10</f>
        <v>9000</v>
      </c>
      <c r="AA10" s="55" t="n">
        <v>120</v>
      </c>
      <c r="AB10" s="26" t="n">
        <f aca="false">$C10*AA10</f>
        <v>9000</v>
      </c>
    </row>
    <row r="11" s="31" customFormat="true" ht="18" hidden="false" customHeight="true" outlineLevel="0" collapsed="false">
      <c r="A11" s="22" t="s">
        <v>27</v>
      </c>
      <c r="B11" s="23" t="s">
        <v>26</v>
      </c>
      <c r="C11" s="24" t="n">
        <v>250</v>
      </c>
      <c r="D11" s="53"/>
      <c r="E11" s="26" t="n">
        <f aca="false">$C11*D11</f>
        <v>0</v>
      </c>
      <c r="F11" s="27"/>
      <c r="G11" s="26" t="n">
        <f aca="false">$C11*F11</f>
        <v>0</v>
      </c>
      <c r="H11" s="25"/>
      <c r="I11" s="26" t="n">
        <f aca="false">$C11*H11</f>
        <v>0</v>
      </c>
      <c r="J11" s="27"/>
      <c r="K11" s="26" t="n">
        <f aca="false">$C11*J11</f>
        <v>0</v>
      </c>
      <c r="L11" s="25"/>
      <c r="M11" s="26" t="n">
        <f aca="false">$C11*L11</f>
        <v>0</v>
      </c>
      <c r="N11" s="20"/>
      <c r="O11" s="28" t="n">
        <f aca="false">E11+G11+I11+V11+K11+M11</f>
        <v>15000</v>
      </c>
      <c r="P11" s="20"/>
      <c r="Q11" s="56" t="n">
        <f aca="false">E11+G11+I11+K11+M11+Y11</f>
        <v>15000</v>
      </c>
      <c r="R11" s="20"/>
      <c r="S11" s="29" t="n">
        <f aca="false">E11+G11+I11+K11+M11+AB11</f>
        <v>15000</v>
      </c>
      <c r="T11" s="30"/>
      <c r="U11" s="25" t="n">
        <v>60</v>
      </c>
      <c r="V11" s="26" t="n">
        <f aca="false">$C11*U11</f>
        <v>15000</v>
      </c>
      <c r="X11" s="25" t="n">
        <v>60</v>
      </c>
      <c r="Y11" s="26" t="n">
        <f aca="false">$C11*X11</f>
        <v>15000</v>
      </c>
      <c r="AA11" s="25" t="n">
        <v>60</v>
      </c>
      <c r="AB11" s="26" t="n">
        <f aca="false">$C11*AA11</f>
        <v>15000</v>
      </c>
    </row>
    <row r="12" s="31" customFormat="true" ht="18" hidden="false" customHeight="true" outlineLevel="0" collapsed="false">
      <c r="A12" s="22" t="s">
        <v>28</v>
      </c>
      <c r="B12" s="23" t="s">
        <v>29</v>
      </c>
      <c r="C12" s="24" t="n">
        <v>3000</v>
      </c>
      <c r="D12" s="53"/>
      <c r="E12" s="26" t="n">
        <f aca="false">$C12*D12</f>
        <v>0</v>
      </c>
      <c r="F12" s="27"/>
      <c r="G12" s="26" t="n">
        <f aca="false">$C12*F12</f>
        <v>0</v>
      </c>
      <c r="H12" s="25"/>
      <c r="I12" s="26" t="n">
        <f aca="false">$C12*H12</f>
        <v>0</v>
      </c>
      <c r="J12" s="27"/>
      <c r="K12" s="26" t="n">
        <f aca="false">$C12*J12</f>
        <v>0</v>
      </c>
      <c r="L12" s="25"/>
      <c r="M12" s="26" t="n">
        <f aca="false">$C12*L12</f>
        <v>0</v>
      </c>
      <c r="N12" s="20"/>
      <c r="O12" s="28" t="n">
        <f aca="false">E12+G12+I12+V12+K12+M12</f>
        <v>24000</v>
      </c>
      <c r="P12" s="20"/>
      <c r="Q12" s="56" t="n">
        <f aca="false">E12+G12+I12+K12+M12+Y12</f>
        <v>24000</v>
      </c>
      <c r="R12" s="20"/>
      <c r="S12" s="29" t="n">
        <f aca="false">E12+G12+I12+K12+M12+AB12</f>
        <v>24000</v>
      </c>
      <c r="T12" s="30"/>
      <c r="U12" s="25" t="n">
        <v>8</v>
      </c>
      <c r="V12" s="26" t="n">
        <f aca="false">$C12*U12</f>
        <v>24000</v>
      </c>
      <c r="X12" s="25" t="n">
        <v>8</v>
      </c>
      <c r="Y12" s="26" t="n">
        <f aca="false">$C12*X12</f>
        <v>24000</v>
      </c>
      <c r="AA12" s="25" t="n">
        <v>8</v>
      </c>
      <c r="AB12" s="26" t="n">
        <f aca="false">$C12*AA12</f>
        <v>24000</v>
      </c>
    </row>
    <row r="13" s="31" customFormat="true" ht="18" hidden="false" customHeight="true" outlineLevel="0" collapsed="false">
      <c r="A13" s="57" t="s">
        <v>30</v>
      </c>
      <c r="B13" s="23" t="s">
        <v>26</v>
      </c>
      <c r="C13" s="24" t="n">
        <v>140</v>
      </c>
      <c r="D13" s="53"/>
      <c r="E13" s="26" t="n">
        <f aca="false">$C13*D13</f>
        <v>0</v>
      </c>
      <c r="F13" s="27" t="n">
        <v>4</v>
      </c>
      <c r="G13" s="26" t="n">
        <f aca="false">$C13*F13</f>
        <v>560</v>
      </c>
      <c r="H13" s="25" t="n">
        <v>4</v>
      </c>
      <c r="I13" s="26" t="n">
        <f aca="false">$C13*H13</f>
        <v>560</v>
      </c>
      <c r="J13" s="27" t="n">
        <v>4</v>
      </c>
      <c r="K13" s="26" t="n">
        <f aca="false">$C13*J13</f>
        <v>560</v>
      </c>
      <c r="L13" s="25"/>
      <c r="M13" s="26" t="n">
        <f aca="false">$C13*L13</f>
        <v>0</v>
      </c>
      <c r="N13" s="20"/>
      <c r="O13" s="28" t="n">
        <f aca="false">E13+G13+I13+V13+K13+M13</f>
        <v>10080</v>
      </c>
      <c r="P13" s="20"/>
      <c r="Q13" s="56" t="n">
        <f aca="false">E13+G13+I13+K13+M13+Y13</f>
        <v>10080</v>
      </c>
      <c r="R13" s="20"/>
      <c r="S13" s="29" t="n">
        <f aca="false">E13+G13+I13+K13+M13+AB13</f>
        <v>10080</v>
      </c>
      <c r="T13" s="30"/>
      <c r="U13" s="25" t="n">
        <v>60</v>
      </c>
      <c r="V13" s="26" t="n">
        <f aca="false">$C13*U13</f>
        <v>8400</v>
      </c>
      <c r="X13" s="25" t="n">
        <v>60</v>
      </c>
      <c r="Y13" s="26" t="n">
        <f aca="false">$C13*X13</f>
        <v>8400</v>
      </c>
      <c r="AA13" s="25" t="n">
        <v>60</v>
      </c>
      <c r="AB13" s="26" t="n">
        <f aca="false">$C13*AA13</f>
        <v>8400</v>
      </c>
    </row>
    <row r="14" s="31" customFormat="true" ht="18" hidden="false" customHeight="true" outlineLevel="0" collapsed="false">
      <c r="A14" s="57" t="s">
        <v>31</v>
      </c>
      <c r="B14" s="23" t="s">
        <v>32</v>
      </c>
      <c r="C14" s="24" t="n">
        <v>5000</v>
      </c>
      <c r="D14" s="53"/>
      <c r="E14" s="26" t="n">
        <f aca="false">$C14*D14</f>
        <v>0</v>
      </c>
      <c r="F14" s="27"/>
      <c r="G14" s="26" t="n">
        <f aca="false">$C14*F14</f>
        <v>0</v>
      </c>
      <c r="H14" s="25"/>
      <c r="I14" s="26" t="n">
        <f aca="false">$C14*H14</f>
        <v>0</v>
      </c>
      <c r="J14" s="27"/>
      <c r="K14" s="26" t="n">
        <f aca="false">$C14*J14</f>
        <v>0</v>
      </c>
      <c r="L14" s="25"/>
      <c r="M14" s="26" t="n">
        <f aca="false">$C14*L14</f>
        <v>0</v>
      </c>
      <c r="N14" s="20"/>
      <c r="O14" s="28" t="n">
        <f aca="false">E14+G14+I14+V14+K14+M14</f>
        <v>5000</v>
      </c>
      <c r="P14" s="20"/>
      <c r="Q14" s="56" t="n">
        <f aca="false">E14+G14+I14+K14+M14+Y14</f>
        <v>5000</v>
      </c>
      <c r="R14" s="20"/>
      <c r="S14" s="29" t="n">
        <f aca="false">E14+G14+I14+K14+M14+AB14</f>
        <v>5000</v>
      </c>
      <c r="T14" s="30"/>
      <c r="U14" s="25" t="n">
        <v>1</v>
      </c>
      <c r="V14" s="26" t="n">
        <f aca="false">$C14*U14</f>
        <v>5000</v>
      </c>
      <c r="X14" s="25" t="n">
        <v>1</v>
      </c>
      <c r="Y14" s="26" t="n">
        <f aca="false">$C14*X14</f>
        <v>5000</v>
      </c>
      <c r="AA14" s="25" t="n">
        <v>1</v>
      </c>
      <c r="AB14" s="26" t="n">
        <f aca="false">$C14*AA14</f>
        <v>5000</v>
      </c>
    </row>
    <row r="15" s="31" customFormat="true" ht="18" hidden="false" customHeight="true" outlineLevel="0" collapsed="false">
      <c r="A15" s="57" t="s">
        <v>33</v>
      </c>
      <c r="B15" s="23" t="s">
        <v>34</v>
      </c>
      <c r="C15" s="24" t="n">
        <v>1000</v>
      </c>
      <c r="D15" s="53"/>
      <c r="E15" s="26" t="n">
        <f aca="false">$C15*D15</f>
        <v>0</v>
      </c>
      <c r="F15" s="27"/>
      <c r="G15" s="26" t="n">
        <f aca="false">$C15*F15</f>
        <v>0</v>
      </c>
      <c r="H15" s="25"/>
      <c r="I15" s="26" t="n">
        <f aca="false">$C15*H15</f>
        <v>0</v>
      </c>
      <c r="J15" s="27"/>
      <c r="K15" s="26" t="n">
        <f aca="false">$C15*J15</f>
        <v>0</v>
      </c>
      <c r="L15" s="25"/>
      <c r="M15" s="26" t="n">
        <f aca="false">$C15*L15</f>
        <v>0</v>
      </c>
      <c r="N15" s="20"/>
      <c r="O15" s="28" t="n">
        <f aca="false">E15+G15+I15+V15+K15+M15</f>
        <v>2000</v>
      </c>
      <c r="P15" s="20"/>
      <c r="Q15" s="56" t="n">
        <f aca="false">E15+G15+I15+K15+M15+Y15</f>
        <v>2000</v>
      </c>
      <c r="R15" s="20"/>
      <c r="S15" s="29" t="n">
        <f aca="false">E15+G15+I15+K15+M15+AB15</f>
        <v>2000</v>
      </c>
      <c r="T15" s="30"/>
      <c r="U15" s="25" t="n">
        <v>2</v>
      </c>
      <c r="V15" s="26" t="n">
        <f aca="false">$C15*U15</f>
        <v>2000</v>
      </c>
      <c r="X15" s="25" t="n">
        <v>2</v>
      </c>
      <c r="Y15" s="26" t="n">
        <f aca="false">$C15*X15</f>
        <v>2000</v>
      </c>
      <c r="AA15" s="25" t="n">
        <v>2</v>
      </c>
      <c r="AB15" s="26" t="n">
        <f aca="false">$C15*AA15</f>
        <v>2000</v>
      </c>
    </row>
    <row r="16" s="31" customFormat="true" ht="18" hidden="false" customHeight="true" outlineLevel="0" collapsed="false">
      <c r="A16" s="22" t="s">
        <v>35</v>
      </c>
      <c r="B16" s="23" t="s">
        <v>34</v>
      </c>
      <c r="C16" s="24" t="n">
        <v>2500</v>
      </c>
      <c r="D16" s="53"/>
      <c r="E16" s="26" t="n">
        <f aca="false">$C16*D16</f>
        <v>0</v>
      </c>
      <c r="F16" s="27"/>
      <c r="G16" s="26" t="n">
        <f aca="false">$C16*F16</f>
        <v>0</v>
      </c>
      <c r="H16" s="25"/>
      <c r="I16" s="26" t="n">
        <f aca="false">$C16*H16</f>
        <v>0</v>
      </c>
      <c r="J16" s="27"/>
      <c r="K16" s="26" t="n">
        <f aca="false">$C16*J16</f>
        <v>0</v>
      </c>
      <c r="L16" s="25"/>
      <c r="M16" s="26" t="n">
        <f aca="false">$C16*L16</f>
        <v>0</v>
      </c>
      <c r="N16" s="20"/>
      <c r="O16" s="28" t="n">
        <f aca="false">E16+G16+I16+V16+K16+M16</f>
        <v>5000</v>
      </c>
      <c r="P16" s="20"/>
      <c r="Q16" s="56" t="n">
        <f aca="false">E16+G16+I16+K16+M16+Y16</f>
        <v>5000</v>
      </c>
      <c r="R16" s="20"/>
      <c r="S16" s="29" t="n">
        <f aca="false">E16+G16+I16+K16+M16+AB16</f>
        <v>5000</v>
      </c>
      <c r="T16" s="30"/>
      <c r="U16" s="25" t="n">
        <v>2</v>
      </c>
      <c r="V16" s="26" t="n">
        <f aca="false">$C16*U16</f>
        <v>5000</v>
      </c>
      <c r="X16" s="25" t="n">
        <v>2</v>
      </c>
      <c r="Y16" s="26" t="n">
        <f aca="false">$C16*X16</f>
        <v>5000</v>
      </c>
      <c r="AA16" s="25" t="n">
        <v>2</v>
      </c>
      <c r="AB16" s="26" t="n">
        <f aca="false">$C16*AA16</f>
        <v>5000</v>
      </c>
    </row>
    <row r="17" s="31" customFormat="true" ht="18" hidden="false" customHeight="true" outlineLevel="0" collapsed="false">
      <c r="A17" s="22"/>
      <c r="B17" s="23"/>
      <c r="C17" s="24"/>
      <c r="D17" s="53"/>
      <c r="E17" s="26" t="n">
        <f aca="false">$C17*D17</f>
        <v>0</v>
      </c>
      <c r="F17" s="27"/>
      <c r="G17" s="26" t="n">
        <f aca="false">$C17*F17</f>
        <v>0</v>
      </c>
      <c r="H17" s="25"/>
      <c r="I17" s="26" t="n">
        <f aca="false">$C17*H17</f>
        <v>0</v>
      </c>
      <c r="J17" s="27"/>
      <c r="K17" s="26" t="n">
        <f aca="false">$C17*J17</f>
        <v>0</v>
      </c>
      <c r="L17" s="25"/>
      <c r="M17" s="26" t="n">
        <f aca="false">$C17*L17</f>
        <v>0</v>
      </c>
      <c r="N17" s="20"/>
      <c r="O17" s="28" t="n">
        <f aca="false">E17+G17+I17+V17+K17+M17</f>
        <v>0</v>
      </c>
      <c r="P17" s="20"/>
      <c r="Q17" s="56" t="n">
        <f aca="false">E17+G17+I17+K17+M17+Y17</f>
        <v>0</v>
      </c>
      <c r="R17" s="20"/>
      <c r="S17" s="29" t="n">
        <f aca="false">E17+G17+I17+K17+M17+AB17</f>
        <v>0</v>
      </c>
      <c r="T17" s="30"/>
      <c r="U17" s="25"/>
      <c r="V17" s="26" t="n">
        <f aca="false">$C17*U17</f>
        <v>0</v>
      </c>
      <c r="X17" s="25"/>
      <c r="Y17" s="26" t="n">
        <f aca="false">$C17*X17</f>
        <v>0</v>
      </c>
      <c r="AA17" s="25"/>
      <c r="AB17" s="26" t="n">
        <f aca="false">$C17*AA17</f>
        <v>0</v>
      </c>
    </row>
    <row r="18" s="31" customFormat="true" ht="18" hidden="false" customHeight="true" outlineLevel="0" collapsed="false">
      <c r="A18" s="58" t="s">
        <v>36</v>
      </c>
      <c r="B18" s="59" t="s">
        <v>21</v>
      </c>
      <c r="C18" s="60" t="n">
        <v>2500</v>
      </c>
      <c r="D18" s="53"/>
      <c r="E18" s="26" t="n">
        <f aca="false">$C18*D18</f>
        <v>0</v>
      </c>
      <c r="F18" s="61" t="n">
        <v>1</v>
      </c>
      <c r="G18" s="26" t="n">
        <f aca="false">$C18*F18</f>
        <v>2500</v>
      </c>
      <c r="H18" s="62"/>
      <c r="I18" s="26" t="n">
        <f aca="false">$C18*H18</f>
        <v>0</v>
      </c>
      <c r="J18" s="61"/>
      <c r="K18" s="26" t="n">
        <f aca="false">$C18*J18</f>
        <v>0</v>
      </c>
      <c r="L18" s="62" t="n">
        <v>1</v>
      </c>
      <c r="M18" s="26" t="n">
        <f aca="false">$C18*L18</f>
        <v>2500</v>
      </c>
      <c r="N18" s="20"/>
      <c r="O18" s="28" t="n">
        <f aca="false">E18+G18+I18+V18+K18+M18</f>
        <v>5000</v>
      </c>
      <c r="P18" s="20"/>
      <c r="Q18" s="56" t="n">
        <f aca="false">E18+G18+I18+K18+M18+Y18</f>
        <v>5000</v>
      </c>
      <c r="R18" s="20"/>
      <c r="S18" s="29" t="n">
        <f aca="false">E18+G18+I18+K18+M18+AB18</f>
        <v>5000</v>
      </c>
      <c r="T18" s="30"/>
      <c r="U18" s="62"/>
      <c r="V18" s="26" t="n">
        <f aca="false">$C18*U18</f>
        <v>0</v>
      </c>
      <c r="X18" s="62"/>
      <c r="Y18" s="26" t="n">
        <f aca="false">$C18*X18</f>
        <v>0</v>
      </c>
      <c r="AA18" s="62"/>
      <c r="AB18" s="26" t="n">
        <f aca="false">$C18*AA18</f>
        <v>0</v>
      </c>
    </row>
    <row r="19" customFormat="false" ht="17.25" hidden="false" customHeight="true" outlineLevel="0" collapsed="false">
      <c r="A19" s="37" t="s">
        <v>37</v>
      </c>
      <c r="B19" s="37"/>
      <c r="C19" s="37"/>
      <c r="D19" s="38"/>
      <c r="E19" s="39" t="n">
        <f aca="false">SUM(E10:E18)</f>
        <v>0</v>
      </c>
      <c r="F19" s="63"/>
      <c r="G19" s="64" t="n">
        <f aca="false">SUM(G10:G18)</f>
        <v>3285</v>
      </c>
      <c r="H19" s="65"/>
      <c r="I19" s="66" t="n">
        <f aca="false">SUM(I10:I18)</f>
        <v>785</v>
      </c>
      <c r="J19" s="63"/>
      <c r="K19" s="64" t="n">
        <f aca="false">SUM(K10:K18)</f>
        <v>710</v>
      </c>
      <c r="L19" s="65"/>
      <c r="M19" s="66" t="n">
        <f aca="false">SUM(M10:M18)</f>
        <v>2500</v>
      </c>
      <c r="N19" s="20"/>
      <c r="O19" s="42" t="n">
        <f aca="false">E19+G19+I19+V19+K19+M19</f>
        <v>75680</v>
      </c>
      <c r="P19" s="20"/>
      <c r="Q19" s="67" t="n">
        <f aca="false">E19+G19+I19+K19+M19+Y19</f>
        <v>75680</v>
      </c>
      <c r="R19" s="20"/>
      <c r="S19" s="68" t="n">
        <f aca="false">E19+G19+I19+K19+M19+AB19</f>
        <v>75680</v>
      </c>
      <c r="T19" s="21"/>
      <c r="U19" s="38"/>
      <c r="V19" s="39" t="n">
        <f aca="false">SUM(V10:V18)</f>
        <v>68400</v>
      </c>
      <c r="X19" s="38"/>
      <c r="Y19" s="39" t="n">
        <f aca="false">SUM(Y10:Y18)</f>
        <v>68400</v>
      </c>
      <c r="AA19" s="38"/>
      <c r="AB19" s="39" t="n">
        <f aca="false">SUM(AB10:AB18)</f>
        <v>68400</v>
      </c>
    </row>
    <row r="20" customFormat="false" ht="18" hidden="false" customHeight="true" outlineLevel="0" collapsed="false">
      <c r="A20" s="43" t="s">
        <v>38</v>
      </c>
      <c r="B20" s="44" t="s">
        <v>12</v>
      </c>
      <c r="C20" s="15" t="s">
        <v>13</v>
      </c>
      <c r="D20" s="45" t="s">
        <v>14</v>
      </c>
      <c r="E20" s="46" t="s">
        <v>15</v>
      </c>
      <c r="F20" s="47" t="s">
        <v>14</v>
      </c>
      <c r="G20" s="48" t="s">
        <v>15</v>
      </c>
      <c r="H20" s="45" t="s">
        <v>14</v>
      </c>
      <c r="I20" s="46" t="s">
        <v>15</v>
      </c>
      <c r="J20" s="47" t="s">
        <v>14</v>
      </c>
      <c r="K20" s="48" t="s">
        <v>15</v>
      </c>
      <c r="L20" s="45" t="s">
        <v>14</v>
      </c>
      <c r="M20" s="46" t="s">
        <v>15</v>
      </c>
      <c r="N20" s="20"/>
      <c r="O20" s="46" t="s">
        <v>15</v>
      </c>
      <c r="P20" s="20"/>
      <c r="Q20" s="46" t="s">
        <v>15</v>
      </c>
      <c r="R20" s="20"/>
      <c r="S20" s="49" t="s">
        <v>15</v>
      </c>
      <c r="T20" s="21"/>
      <c r="U20" s="45" t="s">
        <v>14</v>
      </c>
      <c r="V20" s="46" t="s">
        <v>15</v>
      </c>
      <c r="X20" s="45" t="s">
        <v>14</v>
      </c>
      <c r="Y20" s="46" t="s">
        <v>15</v>
      </c>
      <c r="AA20" s="45" t="s">
        <v>14</v>
      </c>
      <c r="AB20" s="46" t="s">
        <v>15</v>
      </c>
    </row>
    <row r="21" s="31" customFormat="true" ht="18" hidden="false" customHeight="true" outlineLevel="0" collapsed="false">
      <c r="A21" s="69" t="s">
        <v>39</v>
      </c>
      <c r="B21" s="70"/>
      <c r="C21" s="71"/>
      <c r="D21" s="72"/>
      <c r="E21" s="73"/>
      <c r="F21" s="74"/>
      <c r="G21" s="75"/>
      <c r="H21" s="72"/>
      <c r="I21" s="76"/>
      <c r="J21" s="74"/>
      <c r="K21" s="75"/>
      <c r="L21" s="72"/>
      <c r="M21" s="76"/>
      <c r="N21" s="20"/>
      <c r="O21" s="77"/>
      <c r="P21" s="20"/>
      <c r="Q21" s="77"/>
      <c r="R21" s="20"/>
      <c r="S21" s="78"/>
      <c r="T21" s="30"/>
      <c r="U21" s="72"/>
      <c r="V21" s="76"/>
      <c r="X21" s="72"/>
      <c r="Y21" s="76"/>
      <c r="AA21" s="72"/>
      <c r="AB21" s="76"/>
    </row>
    <row r="22" s="31" customFormat="true" ht="18" hidden="false" customHeight="true" outlineLevel="0" collapsed="false">
      <c r="A22" s="57" t="s">
        <v>40</v>
      </c>
      <c r="B22" s="23" t="s">
        <v>21</v>
      </c>
      <c r="C22" s="24" t="n">
        <v>95</v>
      </c>
      <c r="D22" s="25"/>
      <c r="E22" s="26" t="n">
        <f aca="false">$C22*D22</f>
        <v>0</v>
      </c>
      <c r="F22" s="27"/>
      <c r="G22" s="26" t="n">
        <f aca="false">$C22*F22</f>
        <v>0</v>
      </c>
      <c r="H22" s="25"/>
      <c r="I22" s="26" t="n">
        <f aca="false">$C22*H22</f>
        <v>0</v>
      </c>
      <c r="J22" s="27"/>
      <c r="K22" s="26" t="n">
        <f aca="false">$C22*J22</f>
        <v>0</v>
      </c>
      <c r="L22" s="25"/>
      <c r="M22" s="26" t="n">
        <f aca="false">$C22*L22</f>
        <v>0</v>
      </c>
      <c r="N22" s="20"/>
      <c r="O22" s="28" t="n">
        <f aca="false">E22+G22+I22+V22+K22+M22</f>
        <v>19000</v>
      </c>
      <c r="P22" s="20"/>
      <c r="Q22" s="28" t="n">
        <f aca="false">E22+G22+I22+K22+M22</f>
        <v>0</v>
      </c>
      <c r="R22" s="20"/>
      <c r="S22" s="29" t="n">
        <f aca="false">E22+G22+I22+K22+M22+AB22</f>
        <v>19000</v>
      </c>
      <c r="T22" s="30"/>
      <c r="U22" s="25" t="n">
        <v>200</v>
      </c>
      <c r="V22" s="26" t="n">
        <f aca="false">$C22*U22</f>
        <v>19000</v>
      </c>
      <c r="X22" s="25" t="n">
        <v>200</v>
      </c>
      <c r="Y22" s="26" t="n">
        <f aca="false">$C22*X22</f>
        <v>19000</v>
      </c>
      <c r="AA22" s="25" t="n">
        <v>200</v>
      </c>
      <c r="AB22" s="26" t="n">
        <f aca="false">$C22*AA22</f>
        <v>19000</v>
      </c>
    </row>
    <row r="23" s="31" customFormat="true" ht="18" hidden="false" customHeight="true" outlineLevel="0" collapsed="false">
      <c r="A23" s="57" t="s">
        <v>41</v>
      </c>
      <c r="B23" s="23" t="s">
        <v>21</v>
      </c>
      <c r="C23" s="24" t="n">
        <v>125</v>
      </c>
      <c r="D23" s="25"/>
      <c r="E23" s="26" t="n">
        <f aca="false">$C23*D23</f>
        <v>0</v>
      </c>
      <c r="F23" s="27"/>
      <c r="G23" s="26" t="n">
        <f aca="false">$C23*F23</f>
        <v>0</v>
      </c>
      <c r="H23" s="25"/>
      <c r="I23" s="26" t="n">
        <f aca="false">$C23*H23</f>
        <v>0</v>
      </c>
      <c r="J23" s="27"/>
      <c r="K23" s="26" t="n">
        <f aca="false">$C23*J23</f>
        <v>0</v>
      </c>
      <c r="L23" s="25"/>
      <c r="M23" s="26" t="n">
        <f aca="false">$C23*L23</f>
        <v>0</v>
      </c>
      <c r="N23" s="20"/>
      <c r="O23" s="28" t="n">
        <f aca="false">E23+G23+I23+V23+K23+M23</f>
        <v>37500</v>
      </c>
      <c r="P23" s="20"/>
      <c r="Q23" s="28" t="n">
        <f aca="false">E23+G23+I23+K23+M23</f>
        <v>0</v>
      </c>
      <c r="R23" s="20"/>
      <c r="S23" s="29" t="n">
        <f aca="false">E23+G23+I23+K23+M23+AB23</f>
        <v>0</v>
      </c>
      <c r="T23" s="30"/>
      <c r="U23" s="25" t="n">
        <v>300</v>
      </c>
      <c r="V23" s="26" t="n">
        <f aca="false">$C23*U23</f>
        <v>37500</v>
      </c>
      <c r="X23" s="25" t="n">
        <v>300</v>
      </c>
      <c r="Y23" s="26" t="n">
        <f aca="false">$C23*X23</f>
        <v>37500</v>
      </c>
      <c r="AA23" s="25"/>
      <c r="AB23" s="26" t="n">
        <f aca="false">$C23*AA23</f>
        <v>0</v>
      </c>
    </row>
    <row r="24" s="31" customFormat="true" ht="18" hidden="false" customHeight="true" outlineLevel="0" collapsed="false">
      <c r="A24" s="57" t="s">
        <v>42</v>
      </c>
      <c r="B24" s="23" t="s">
        <v>21</v>
      </c>
      <c r="C24" s="24" t="n">
        <v>85</v>
      </c>
      <c r="D24" s="25"/>
      <c r="E24" s="26" t="n">
        <f aca="false">$C24*D24</f>
        <v>0</v>
      </c>
      <c r="F24" s="27"/>
      <c r="G24" s="26" t="n">
        <f aca="false">$C24*F24</f>
        <v>0</v>
      </c>
      <c r="H24" s="25"/>
      <c r="I24" s="26" t="n">
        <f aca="false">$C24*H24</f>
        <v>0</v>
      </c>
      <c r="J24" s="27"/>
      <c r="K24" s="26" t="n">
        <f aca="false">$C24*J24</f>
        <v>0</v>
      </c>
      <c r="L24" s="25"/>
      <c r="M24" s="26" t="n">
        <f aca="false">$C24*L24</f>
        <v>0</v>
      </c>
      <c r="N24" s="20"/>
      <c r="O24" s="28" t="n">
        <f aca="false">E24+G24+I24+V24+K24+M24</f>
        <v>17000</v>
      </c>
      <c r="P24" s="20"/>
      <c r="Q24" s="28" t="n">
        <f aca="false">E24+G24+I24+K24+M24</f>
        <v>0</v>
      </c>
      <c r="R24" s="20"/>
      <c r="S24" s="29" t="n">
        <f aca="false">E24+G24+I24+K24+M24+AB24</f>
        <v>17000</v>
      </c>
      <c r="T24" s="30"/>
      <c r="U24" s="25" t="n">
        <v>200</v>
      </c>
      <c r="V24" s="26" t="n">
        <f aca="false">$C24*U24</f>
        <v>17000</v>
      </c>
      <c r="X24" s="25" t="n">
        <v>200</v>
      </c>
      <c r="Y24" s="26" t="n">
        <f aca="false">$C24*X24</f>
        <v>17000</v>
      </c>
      <c r="AA24" s="25" t="n">
        <v>200</v>
      </c>
      <c r="AB24" s="26" t="n">
        <f aca="false">$C24*AA24</f>
        <v>17000</v>
      </c>
    </row>
    <row r="25" s="31" customFormat="true" ht="18" hidden="false" customHeight="true" outlineLevel="0" collapsed="false">
      <c r="A25" s="79"/>
      <c r="B25" s="33"/>
      <c r="C25" s="34"/>
      <c r="D25" s="36"/>
      <c r="E25" s="26" t="n">
        <f aca="false">$C25*D25</f>
        <v>0</v>
      </c>
      <c r="F25" s="35"/>
      <c r="G25" s="26" t="n">
        <f aca="false">$C25*F25</f>
        <v>0</v>
      </c>
      <c r="H25" s="36"/>
      <c r="I25" s="26" t="n">
        <f aca="false">$C25*H25</f>
        <v>0</v>
      </c>
      <c r="J25" s="35"/>
      <c r="K25" s="26" t="n">
        <f aca="false">$C25*J25</f>
        <v>0</v>
      </c>
      <c r="L25" s="36"/>
      <c r="M25" s="26" t="n">
        <f aca="false">$C25*L25</f>
        <v>0</v>
      </c>
      <c r="N25" s="20"/>
      <c r="O25" s="28" t="n">
        <f aca="false">E25+G25+I25+V25+K25+M25</f>
        <v>0</v>
      </c>
      <c r="P25" s="20"/>
      <c r="Q25" s="28" t="n">
        <f aca="false">E25+G25+I25+K25+M25</f>
        <v>0</v>
      </c>
      <c r="R25" s="20"/>
      <c r="S25" s="29" t="n">
        <f aca="false">E25+G25+I25+K25+M25+AB25</f>
        <v>0</v>
      </c>
      <c r="T25" s="30"/>
      <c r="U25" s="36"/>
      <c r="V25" s="26" t="n">
        <f aca="false">$C25*U25</f>
        <v>0</v>
      </c>
      <c r="X25" s="36"/>
      <c r="Y25" s="26" t="n">
        <f aca="false">$C25*X25</f>
        <v>0</v>
      </c>
      <c r="AA25" s="36"/>
      <c r="AB25" s="26" t="n">
        <f aca="false">$C25*AA25</f>
        <v>0</v>
      </c>
    </row>
    <row r="26" s="31" customFormat="true" ht="18" hidden="false" customHeight="true" outlineLevel="0" collapsed="false">
      <c r="A26" s="80" t="s">
        <v>43</v>
      </c>
      <c r="B26" s="80"/>
      <c r="C26" s="80"/>
      <c r="D26" s="81"/>
      <c r="E26" s="82" t="n">
        <f aca="false">SUM(E22:E25)</f>
        <v>0</v>
      </c>
      <c r="F26" s="83"/>
      <c r="G26" s="84" t="n">
        <f aca="false">SUM(G22:G25)</f>
        <v>0</v>
      </c>
      <c r="H26" s="85"/>
      <c r="I26" s="86" t="n">
        <f aca="false">SUM(I22:I25)</f>
        <v>0</v>
      </c>
      <c r="J26" s="83"/>
      <c r="K26" s="84" t="n">
        <f aca="false">SUM(K22:K25)</f>
        <v>0</v>
      </c>
      <c r="L26" s="85"/>
      <c r="M26" s="86" t="n">
        <f aca="false">SUM(M22:M25)</f>
        <v>0</v>
      </c>
      <c r="N26" s="20"/>
      <c r="O26" s="87" t="n">
        <f aca="false">E26+G26+I26+V26+K26+M26</f>
        <v>73500</v>
      </c>
      <c r="P26" s="20"/>
      <c r="Q26" s="88" t="n">
        <f aca="false">E26+G26+I26+K26+M26+Y26</f>
        <v>73500</v>
      </c>
      <c r="R26" s="20"/>
      <c r="S26" s="89" t="n">
        <f aca="false">E26+G26+I26+K26+M26+AB26</f>
        <v>36000</v>
      </c>
      <c r="T26" s="30"/>
      <c r="U26" s="90"/>
      <c r="V26" s="86" t="n">
        <f aca="false">SUM(V22:V25)</f>
        <v>73500</v>
      </c>
      <c r="X26" s="85"/>
      <c r="Y26" s="86" t="n">
        <f aca="false">SUM(Y22:Y25)</f>
        <v>73500</v>
      </c>
      <c r="AA26" s="85"/>
      <c r="AB26" s="86" t="n">
        <f aca="false">SUM(AB22:AB25)</f>
        <v>36000</v>
      </c>
    </row>
    <row r="27" s="31" customFormat="true" ht="18" hidden="false" customHeight="true" outlineLevel="0" collapsed="false">
      <c r="A27" s="91" t="s">
        <v>44</v>
      </c>
      <c r="B27" s="44" t="s">
        <v>12</v>
      </c>
      <c r="C27" s="15" t="s">
        <v>13</v>
      </c>
      <c r="D27" s="45" t="s">
        <v>14</v>
      </c>
      <c r="E27" s="46" t="s">
        <v>15</v>
      </c>
      <c r="F27" s="47" t="s">
        <v>14</v>
      </c>
      <c r="G27" s="48" t="s">
        <v>15</v>
      </c>
      <c r="H27" s="45" t="s">
        <v>14</v>
      </c>
      <c r="I27" s="46" t="s">
        <v>15</v>
      </c>
      <c r="J27" s="47" t="s">
        <v>14</v>
      </c>
      <c r="K27" s="48" t="s">
        <v>15</v>
      </c>
      <c r="L27" s="45" t="s">
        <v>14</v>
      </c>
      <c r="M27" s="46" t="s">
        <v>15</v>
      </c>
      <c r="N27" s="20"/>
      <c r="O27" s="46" t="s">
        <v>15</v>
      </c>
      <c r="P27" s="20"/>
      <c r="Q27" s="46" t="s">
        <v>15</v>
      </c>
      <c r="R27" s="20"/>
      <c r="S27" s="46" t="s">
        <v>15</v>
      </c>
      <c r="T27" s="30"/>
      <c r="U27" s="92"/>
      <c r="V27" s="93"/>
      <c r="X27" s="92"/>
      <c r="Y27" s="93"/>
      <c r="AA27" s="92"/>
      <c r="AB27" s="93"/>
    </row>
    <row r="28" s="31" customFormat="true" ht="18" hidden="false" customHeight="true" outlineLevel="0" collapsed="false">
      <c r="A28" s="57" t="s">
        <v>45</v>
      </c>
      <c r="B28" s="23" t="s">
        <v>21</v>
      </c>
      <c r="C28" s="24" t="n">
        <v>5000</v>
      </c>
      <c r="D28" s="25"/>
      <c r="E28" s="52" t="n">
        <f aca="false">$C28*D28</f>
        <v>0</v>
      </c>
      <c r="F28" s="27"/>
      <c r="G28" s="52" t="n">
        <f aca="false">$C28*F28</f>
        <v>0</v>
      </c>
      <c r="H28" s="25" t="n">
        <v>1</v>
      </c>
      <c r="I28" s="52" t="n">
        <f aca="false">$C28*H28</f>
        <v>5000</v>
      </c>
      <c r="J28" s="27"/>
      <c r="K28" s="52" t="n">
        <f aca="false">$C28*J28</f>
        <v>0</v>
      </c>
      <c r="L28" s="25"/>
      <c r="M28" s="52" t="n">
        <f aca="false">$C28*L28</f>
        <v>0</v>
      </c>
      <c r="N28" s="94"/>
      <c r="O28" s="28" t="n">
        <f aca="false">E28+G28+I28+V28+K28+M28</f>
        <v>5000</v>
      </c>
      <c r="P28" s="94"/>
      <c r="Q28" s="95" t="n">
        <f aca="false">E28+G28+I28+K28+M28+Y28</f>
        <v>5000</v>
      </c>
      <c r="R28" s="94"/>
      <c r="S28" s="29" t="n">
        <f aca="false">E28+G28+I28+K28+M28+AB28</f>
        <v>5000</v>
      </c>
      <c r="T28" s="30"/>
      <c r="U28" s="25"/>
      <c r="V28" s="26" t="n">
        <f aca="false">$C28*U28</f>
        <v>0</v>
      </c>
      <c r="X28" s="25"/>
      <c r="Y28" s="26" t="n">
        <f aca="false">$C28*X28</f>
        <v>0</v>
      </c>
      <c r="AA28" s="25"/>
      <c r="AB28" s="26" t="n">
        <f aca="false">$C28*AA28</f>
        <v>0</v>
      </c>
    </row>
    <row r="29" s="31" customFormat="true" ht="18" hidden="false" customHeight="true" outlineLevel="0" collapsed="false">
      <c r="A29" s="57"/>
      <c r="B29" s="23"/>
      <c r="C29" s="24"/>
      <c r="D29" s="25"/>
      <c r="E29" s="52" t="n">
        <f aca="false">$C29*D29</f>
        <v>0</v>
      </c>
      <c r="F29" s="27"/>
      <c r="G29" s="52" t="n">
        <f aca="false">$C29*F29</f>
        <v>0</v>
      </c>
      <c r="H29" s="25"/>
      <c r="I29" s="52" t="n">
        <f aca="false">$C29*H29</f>
        <v>0</v>
      </c>
      <c r="J29" s="27"/>
      <c r="K29" s="52" t="n">
        <f aca="false">$C29*J29</f>
        <v>0</v>
      </c>
      <c r="L29" s="25"/>
      <c r="M29" s="52" t="n">
        <f aca="false">$C29*L29</f>
        <v>0</v>
      </c>
      <c r="N29" s="94"/>
      <c r="O29" s="28" t="n">
        <f aca="false">E29+G29+I29+V29+K29+M29</f>
        <v>0</v>
      </c>
      <c r="P29" s="94"/>
      <c r="Q29" s="95" t="n">
        <f aca="false">E29+G29+I29+K29+M29+Y29</f>
        <v>0</v>
      </c>
      <c r="R29" s="94"/>
      <c r="S29" s="29" t="n">
        <f aca="false">E29+G29+I29+K29+M29+AB29</f>
        <v>0</v>
      </c>
      <c r="T29" s="30"/>
      <c r="U29" s="25"/>
      <c r="V29" s="26" t="n">
        <f aca="false">$C29*U29</f>
        <v>0</v>
      </c>
      <c r="X29" s="25"/>
      <c r="Y29" s="26" t="n">
        <f aca="false">$C29*X29</f>
        <v>0</v>
      </c>
      <c r="AA29" s="25"/>
      <c r="AB29" s="26" t="n">
        <f aca="false">$C29*AA29</f>
        <v>0</v>
      </c>
    </row>
    <row r="30" s="31" customFormat="true" ht="18" hidden="false" customHeight="true" outlineLevel="0" collapsed="false">
      <c r="A30" s="57" t="s">
        <v>46</v>
      </c>
      <c r="B30" s="23" t="s">
        <v>21</v>
      </c>
      <c r="C30" s="24" t="n">
        <v>2000</v>
      </c>
      <c r="D30" s="25" t="n">
        <v>1</v>
      </c>
      <c r="E30" s="52" t="n">
        <f aca="false">$C30*D30</f>
        <v>2000</v>
      </c>
      <c r="F30" s="27"/>
      <c r="G30" s="52" t="n">
        <f aca="false">$C30*F30</f>
        <v>0</v>
      </c>
      <c r="H30" s="25"/>
      <c r="I30" s="52" t="n">
        <f aca="false">$C30*H30</f>
        <v>0</v>
      </c>
      <c r="J30" s="27"/>
      <c r="K30" s="52" t="n">
        <f aca="false">$C30*J30</f>
        <v>0</v>
      </c>
      <c r="L30" s="25"/>
      <c r="M30" s="52" t="n">
        <f aca="false">$C30*L30</f>
        <v>0</v>
      </c>
      <c r="N30" s="94"/>
      <c r="O30" s="28" t="n">
        <f aca="false">E30+G30+I30+V30+K30+M30</f>
        <v>2000</v>
      </c>
      <c r="P30" s="94"/>
      <c r="Q30" s="95" t="n">
        <f aca="false">E30+G30+I30+K30+M30+Y30</f>
        <v>2000</v>
      </c>
      <c r="R30" s="94"/>
      <c r="S30" s="29" t="n">
        <f aca="false">E30+G30+I30+K30+M30+AB30</f>
        <v>2000</v>
      </c>
      <c r="T30" s="30"/>
      <c r="U30" s="25"/>
      <c r="V30" s="26" t="n">
        <f aca="false">$C30*U30</f>
        <v>0</v>
      </c>
      <c r="X30" s="25"/>
      <c r="Y30" s="26" t="n">
        <f aca="false">$C30*X30</f>
        <v>0</v>
      </c>
      <c r="AA30" s="25"/>
      <c r="AB30" s="26" t="n">
        <f aca="false">$C30*AA30</f>
        <v>0</v>
      </c>
    </row>
    <row r="31" s="31" customFormat="true" ht="18" hidden="false" customHeight="true" outlineLevel="0" collapsed="false">
      <c r="A31" s="79" t="s">
        <v>47</v>
      </c>
      <c r="B31" s="33" t="s">
        <v>21</v>
      </c>
      <c r="C31" s="34" t="n">
        <v>4000</v>
      </c>
      <c r="D31" s="25"/>
      <c r="E31" s="52" t="n">
        <f aca="false">$C31*D31</f>
        <v>0</v>
      </c>
      <c r="F31" s="35" t="n">
        <v>1</v>
      </c>
      <c r="G31" s="52" t="n">
        <f aca="false">$C31*F31</f>
        <v>4000</v>
      </c>
      <c r="H31" s="36"/>
      <c r="I31" s="52" t="n">
        <f aca="false">$C31*H31</f>
        <v>0</v>
      </c>
      <c r="J31" s="35"/>
      <c r="K31" s="52" t="n">
        <f aca="false">$C31*J31</f>
        <v>0</v>
      </c>
      <c r="L31" s="36" t="n">
        <v>1</v>
      </c>
      <c r="M31" s="52" t="n">
        <f aca="false">$C31*L31</f>
        <v>4000</v>
      </c>
      <c r="N31" s="94"/>
      <c r="O31" s="28" t="n">
        <f aca="false">E31+G31+I31+V31+K31+M31</f>
        <v>8000</v>
      </c>
      <c r="P31" s="94"/>
      <c r="Q31" s="95" t="n">
        <f aca="false">E31+G31+I31+K31+M31+Y31</f>
        <v>8000</v>
      </c>
      <c r="R31" s="94"/>
      <c r="S31" s="29" t="n">
        <f aca="false">E31+G31+I31+K31+M31+AB31</f>
        <v>8000</v>
      </c>
      <c r="T31" s="30"/>
      <c r="U31" s="36"/>
      <c r="V31" s="26" t="n">
        <f aca="false">$C31*U31</f>
        <v>0</v>
      </c>
      <c r="X31" s="36"/>
      <c r="Y31" s="26" t="n">
        <f aca="false">$C31*X31</f>
        <v>0</v>
      </c>
      <c r="AA31" s="36"/>
      <c r="AB31" s="26" t="n">
        <f aca="false">$C31*AA31</f>
        <v>0</v>
      </c>
    </row>
    <row r="32" s="31" customFormat="true" ht="18" hidden="false" customHeight="true" outlineLevel="0" collapsed="false">
      <c r="A32" s="80" t="s">
        <v>48</v>
      </c>
      <c r="B32" s="80"/>
      <c r="C32" s="80"/>
      <c r="D32" s="81"/>
      <c r="E32" s="82" t="n">
        <f aca="false">SUM(E28:E31)</f>
        <v>2000</v>
      </c>
      <c r="F32" s="83"/>
      <c r="G32" s="84" t="n">
        <f aca="false">SUM(G28:G31)</f>
        <v>4000</v>
      </c>
      <c r="H32" s="85"/>
      <c r="I32" s="86" t="n">
        <f aca="false">SUM(I28:I31)</f>
        <v>5000</v>
      </c>
      <c r="J32" s="83"/>
      <c r="K32" s="84" t="n">
        <f aca="false">SUM(K28:K31)</f>
        <v>0</v>
      </c>
      <c r="L32" s="85"/>
      <c r="M32" s="86" t="n">
        <f aca="false">SUM(M28:M31)</f>
        <v>4000</v>
      </c>
      <c r="N32" s="20"/>
      <c r="O32" s="87" t="n">
        <f aca="false">E32+G32+I32+V32+K32+M32</f>
        <v>15000</v>
      </c>
      <c r="P32" s="20"/>
      <c r="Q32" s="88" t="n">
        <f aca="false">E32+G32+I32+K32+M32+Y32</f>
        <v>15000</v>
      </c>
      <c r="R32" s="20"/>
      <c r="S32" s="89" t="n">
        <f aca="false">E32+G32+I32+K32+M32+AB32</f>
        <v>15000</v>
      </c>
      <c r="T32" s="30"/>
      <c r="U32" s="90"/>
      <c r="V32" s="86" t="n">
        <f aca="false">SUM(V28:V31)</f>
        <v>0</v>
      </c>
      <c r="X32" s="85"/>
      <c r="Y32" s="86" t="n">
        <f aca="false">SUM(Y28:Y31)</f>
        <v>0</v>
      </c>
      <c r="AA32" s="85"/>
      <c r="AB32" s="86" t="n">
        <f aca="false">SUM(AB28:AB31)</f>
        <v>0</v>
      </c>
    </row>
    <row r="33" s="31" customFormat="true" ht="18" hidden="false" customHeight="true" outlineLevel="0" collapsed="false">
      <c r="A33" s="96" t="s">
        <v>49</v>
      </c>
      <c r="B33" s="44" t="s">
        <v>12</v>
      </c>
      <c r="C33" s="15" t="s">
        <v>13</v>
      </c>
      <c r="D33" s="45" t="s">
        <v>14</v>
      </c>
      <c r="E33" s="46" t="s">
        <v>15</v>
      </c>
      <c r="F33" s="47" t="s">
        <v>14</v>
      </c>
      <c r="G33" s="48" t="s">
        <v>15</v>
      </c>
      <c r="H33" s="45" t="s">
        <v>14</v>
      </c>
      <c r="I33" s="46" t="s">
        <v>15</v>
      </c>
      <c r="J33" s="47" t="s">
        <v>14</v>
      </c>
      <c r="K33" s="48" t="s">
        <v>15</v>
      </c>
      <c r="L33" s="45" t="s">
        <v>14</v>
      </c>
      <c r="M33" s="46" t="s">
        <v>15</v>
      </c>
      <c r="N33" s="20"/>
      <c r="O33" s="46" t="s">
        <v>15</v>
      </c>
      <c r="P33" s="20"/>
      <c r="Q33" s="46" t="s">
        <v>15</v>
      </c>
      <c r="R33" s="20"/>
      <c r="S33" s="46" t="s">
        <v>15</v>
      </c>
      <c r="T33" s="30"/>
      <c r="U33" s="97"/>
      <c r="V33" s="98"/>
      <c r="X33" s="97"/>
      <c r="Y33" s="98"/>
      <c r="AA33" s="97"/>
      <c r="AB33" s="98"/>
    </row>
    <row r="34" s="31" customFormat="true" ht="18" hidden="false" customHeight="true" outlineLevel="0" collapsed="false">
      <c r="A34" s="57" t="s">
        <v>50</v>
      </c>
      <c r="B34" s="23" t="s">
        <v>32</v>
      </c>
      <c r="C34" s="24" t="n">
        <v>40000</v>
      </c>
      <c r="D34" s="25"/>
      <c r="E34" s="52" t="n">
        <f aca="false">$C34*D34</f>
        <v>0</v>
      </c>
      <c r="F34" s="27"/>
      <c r="G34" s="52" t="n">
        <f aca="false">$C34*F34</f>
        <v>0</v>
      </c>
      <c r="H34" s="25"/>
      <c r="I34" s="52" t="n">
        <f aca="false">$C34*H34</f>
        <v>0</v>
      </c>
      <c r="J34" s="27" t="n">
        <v>1</v>
      </c>
      <c r="K34" s="52" t="n">
        <f aca="false">$C34*J34</f>
        <v>40000</v>
      </c>
      <c r="L34" s="25"/>
      <c r="M34" s="52" t="n">
        <f aca="false">$C34*L34</f>
        <v>0</v>
      </c>
      <c r="N34" s="94"/>
      <c r="O34" s="28" t="n">
        <f aca="false">E34+G34+I34+V34+K34+M34</f>
        <v>40000</v>
      </c>
      <c r="P34" s="94"/>
      <c r="Q34" s="95" t="n">
        <f aca="false">E34+G34+I34+K34+M34+Y34</f>
        <v>40000</v>
      </c>
      <c r="R34" s="94"/>
      <c r="S34" s="29" t="n">
        <f aca="false">E34+G34+I34+K34+M34+AB34</f>
        <v>40000</v>
      </c>
      <c r="T34" s="30"/>
      <c r="U34" s="25"/>
      <c r="V34" s="52" t="n">
        <f aca="false">$C34*U34</f>
        <v>0</v>
      </c>
      <c r="X34" s="25"/>
      <c r="Y34" s="52" t="n">
        <f aca="false">$C34*X34</f>
        <v>0</v>
      </c>
      <c r="AA34" s="25"/>
      <c r="AB34" s="52" t="n">
        <f aca="false">$C34*AA34</f>
        <v>0</v>
      </c>
    </row>
    <row r="35" s="31" customFormat="true" ht="18" hidden="false" customHeight="true" outlineLevel="0" collapsed="false">
      <c r="A35" s="57" t="s">
        <v>51</v>
      </c>
      <c r="B35" s="99" t="s">
        <v>52</v>
      </c>
      <c r="C35" s="99"/>
      <c r="D35" s="25"/>
      <c r="E35" s="52" t="n">
        <f aca="false">$C35*D35</f>
        <v>0</v>
      </c>
      <c r="F35" s="27"/>
      <c r="G35" s="52" t="n">
        <f aca="false">$C35*F35</f>
        <v>0</v>
      </c>
      <c r="H35" s="25"/>
      <c r="I35" s="52" t="n">
        <f aca="false">$C35*H35</f>
        <v>0</v>
      </c>
      <c r="J35" s="27"/>
      <c r="K35" s="52" t="n">
        <f aca="false">$C35*J35</f>
        <v>0</v>
      </c>
      <c r="L35" s="25"/>
      <c r="M35" s="52" t="n">
        <f aca="false">$C35*L35</f>
        <v>0</v>
      </c>
      <c r="N35" s="94"/>
      <c r="O35" s="28" t="n">
        <f aca="false">E35+G35+I35+V35+K35+M35</f>
        <v>2555615.1875</v>
      </c>
      <c r="P35" s="94"/>
      <c r="Q35" s="95" t="n">
        <f aca="false">E35+G35+I35+K35+M35+Y35</f>
        <v>3110927</v>
      </c>
      <c r="R35" s="94"/>
      <c r="S35" s="29" t="n">
        <f aca="false">E35+G35+I35+K35+M35+AB35</f>
        <v>6088060.625</v>
      </c>
      <c r="T35" s="30"/>
      <c r="U35" s="100"/>
      <c r="V35" s="26" t="n">
        <f aca="false">Overleys!E11</f>
        <v>2555615.1875</v>
      </c>
      <c r="X35" s="100"/>
      <c r="Y35" s="26" t="n">
        <f aca="false">Overleys!G11</f>
        <v>3110927</v>
      </c>
      <c r="AA35" s="100"/>
      <c r="AB35" s="26" t="n">
        <f aca="false">Overleys!I11</f>
        <v>6088060.625</v>
      </c>
    </row>
    <row r="36" s="31" customFormat="true" ht="18" hidden="false" customHeight="true" outlineLevel="0" collapsed="false">
      <c r="A36" s="57" t="s">
        <v>53</v>
      </c>
      <c r="B36" s="23" t="s">
        <v>54</v>
      </c>
      <c r="C36" s="24" t="n">
        <v>3500</v>
      </c>
      <c r="D36" s="25"/>
      <c r="E36" s="52" t="n">
        <f aca="false">$C36*D36</f>
        <v>0</v>
      </c>
      <c r="F36" s="27"/>
      <c r="G36" s="52" t="n">
        <f aca="false">$C36*F36</f>
        <v>0</v>
      </c>
      <c r="H36" s="25"/>
      <c r="I36" s="52" t="n">
        <f aca="false">$C36*H36</f>
        <v>0</v>
      </c>
      <c r="J36" s="27"/>
      <c r="K36" s="52" t="n">
        <f aca="false">$C36*J36</f>
        <v>0</v>
      </c>
      <c r="L36" s="25"/>
      <c r="M36" s="52" t="n">
        <f aca="false">$C36*L36</f>
        <v>0</v>
      </c>
      <c r="N36" s="94"/>
      <c r="O36" s="28" t="n">
        <f aca="false">E36+G36+I36+V36+K36+M36</f>
        <v>35000</v>
      </c>
      <c r="P36" s="94"/>
      <c r="Q36" s="95" t="n">
        <f aca="false">E36+G36+I36+K36+M36+Y36</f>
        <v>35000</v>
      </c>
      <c r="R36" s="94"/>
      <c r="S36" s="29" t="n">
        <f aca="false">E36+G36+I36+K36+M36+AB36</f>
        <v>35000</v>
      </c>
      <c r="T36" s="30"/>
      <c r="U36" s="25" t="n">
        <v>10</v>
      </c>
      <c r="V36" s="52" t="n">
        <f aca="false">$C36*U36</f>
        <v>35000</v>
      </c>
      <c r="X36" s="25" t="n">
        <v>10</v>
      </c>
      <c r="Y36" s="52" t="n">
        <f aca="false">$C36*X36</f>
        <v>35000</v>
      </c>
      <c r="AA36" s="25" t="n">
        <v>10</v>
      </c>
      <c r="AB36" s="52" t="n">
        <f aca="false">$C36*AA36</f>
        <v>35000</v>
      </c>
    </row>
    <row r="37" s="31" customFormat="true" ht="18" hidden="false" customHeight="true" outlineLevel="0" collapsed="false">
      <c r="A37" s="57" t="s">
        <v>55</v>
      </c>
      <c r="B37" s="23" t="s">
        <v>32</v>
      </c>
      <c r="C37" s="24" t="n">
        <v>75000</v>
      </c>
      <c r="D37" s="25"/>
      <c r="E37" s="52" t="n">
        <f aca="false">C37*D37</f>
        <v>0</v>
      </c>
      <c r="F37" s="27"/>
      <c r="G37" s="52" t="n">
        <f aca="false">$C37*F37</f>
        <v>0</v>
      </c>
      <c r="H37" s="25"/>
      <c r="I37" s="52" t="n">
        <f aca="false">$C37*H37</f>
        <v>0</v>
      </c>
      <c r="J37" s="27"/>
      <c r="K37" s="52" t="n">
        <f aca="false">$C37*J37</f>
        <v>0</v>
      </c>
      <c r="L37" s="25"/>
      <c r="M37" s="52" t="n">
        <f aca="false">$C37*L37</f>
        <v>0</v>
      </c>
      <c r="N37" s="94"/>
      <c r="O37" s="28" t="n">
        <f aca="false">E37+G37+I37+V37+K37+M37</f>
        <v>75000</v>
      </c>
      <c r="P37" s="94"/>
      <c r="Q37" s="95" t="n">
        <f aca="false">E37+G37+I37+K37+M37+Y37</f>
        <v>75000</v>
      </c>
      <c r="R37" s="94"/>
      <c r="S37" s="29" t="n">
        <f aca="false">E37+G37+I37+K37+M37+AB37</f>
        <v>75000</v>
      </c>
      <c r="T37" s="30"/>
      <c r="U37" s="25" t="n">
        <v>1</v>
      </c>
      <c r="V37" s="52" t="n">
        <f aca="false">$C37*U37</f>
        <v>75000</v>
      </c>
      <c r="X37" s="25" t="n">
        <v>1</v>
      </c>
      <c r="Y37" s="52" t="n">
        <f aca="false">$C37*X37</f>
        <v>75000</v>
      </c>
      <c r="AA37" s="25" t="n">
        <v>1</v>
      </c>
      <c r="AB37" s="52" t="n">
        <f aca="false">$C37*AA37</f>
        <v>75000</v>
      </c>
    </row>
    <row r="38" s="31" customFormat="true" ht="18" hidden="false" customHeight="true" outlineLevel="0" collapsed="false">
      <c r="A38" s="79"/>
      <c r="B38" s="33"/>
      <c r="C38" s="34"/>
      <c r="D38" s="36"/>
      <c r="E38" s="101" t="n">
        <f aca="false">C38*D38</f>
        <v>0</v>
      </c>
      <c r="F38" s="35"/>
      <c r="G38" s="52" t="n">
        <f aca="false">$C38*F38</f>
        <v>0</v>
      </c>
      <c r="H38" s="36"/>
      <c r="I38" s="52" t="n">
        <f aca="false">$C38*H38</f>
        <v>0</v>
      </c>
      <c r="J38" s="35"/>
      <c r="K38" s="52" t="n">
        <f aca="false">$C38*J38</f>
        <v>0</v>
      </c>
      <c r="L38" s="36"/>
      <c r="M38" s="52" t="n">
        <f aca="false">$C38*L38</f>
        <v>0</v>
      </c>
      <c r="N38" s="94"/>
      <c r="O38" s="28" t="n">
        <f aca="false">E38+G38+I38+V38+K38+M38</f>
        <v>0</v>
      </c>
      <c r="P38" s="94"/>
      <c r="Q38" s="95" t="n">
        <f aca="false">E38+G38+I38+K38+M38+Y38</f>
        <v>0</v>
      </c>
      <c r="R38" s="94"/>
      <c r="S38" s="29" t="n">
        <f aca="false">E38+G38+I38+K38+M38+AB38</f>
        <v>0</v>
      </c>
      <c r="T38" s="30"/>
      <c r="U38" s="36"/>
      <c r="V38" s="52" t="n">
        <f aca="false">$C38*U38</f>
        <v>0</v>
      </c>
      <c r="X38" s="36"/>
      <c r="Y38" s="52" t="n">
        <f aca="false">$C38*X38</f>
        <v>0</v>
      </c>
      <c r="AA38" s="36"/>
      <c r="AB38" s="52" t="n">
        <f aca="false">$C38*AA38</f>
        <v>0</v>
      </c>
    </row>
    <row r="39" s="31" customFormat="true" ht="18" hidden="false" customHeight="true" outlineLevel="0" collapsed="false">
      <c r="A39" s="102" t="s">
        <v>56</v>
      </c>
      <c r="B39" s="102"/>
      <c r="C39" s="102"/>
      <c r="D39" s="103"/>
      <c r="E39" s="104" t="n">
        <f aca="false">SUM(E34:E38)</f>
        <v>0</v>
      </c>
      <c r="F39" s="105"/>
      <c r="G39" s="106" t="n">
        <f aca="false">SUM(G34:G38)</f>
        <v>0</v>
      </c>
      <c r="H39" s="105"/>
      <c r="I39" s="104" t="n">
        <f aca="false">SUM(I34:I38)</f>
        <v>0</v>
      </c>
      <c r="J39" s="105"/>
      <c r="K39" s="106" t="n">
        <f aca="false">SUM(K34:K38)</f>
        <v>40000</v>
      </c>
      <c r="L39" s="105"/>
      <c r="M39" s="104" t="n">
        <f aca="false">SUM(M34:M38)</f>
        <v>0</v>
      </c>
      <c r="N39" s="94"/>
      <c r="O39" s="87" t="n">
        <f aca="false">E39+G39+I39+V39+K39+M39</f>
        <v>2705615.1875</v>
      </c>
      <c r="P39" s="94"/>
      <c r="Q39" s="107" t="n">
        <f aca="false">E39+G39+I39+K39+M39+Y39</f>
        <v>3260927</v>
      </c>
      <c r="R39" s="94"/>
      <c r="S39" s="108" t="n">
        <f aca="false">E39+G39+I39+K39+M39+AB39</f>
        <v>6238060.625</v>
      </c>
      <c r="T39" s="30"/>
      <c r="U39" s="109"/>
      <c r="V39" s="104" t="n">
        <f aca="false">SUM(V34:V38)</f>
        <v>2665615.1875</v>
      </c>
      <c r="X39" s="105"/>
      <c r="Y39" s="104" t="n">
        <f aca="false">SUM(Y34:Y38)</f>
        <v>3220927</v>
      </c>
      <c r="AA39" s="105"/>
      <c r="AB39" s="104" t="n">
        <f aca="false">SUM(AB34:AB38)</f>
        <v>6198060.625</v>
      </c>
    </row>
    <row r="40" customFormat="false" ht="19.5" hidden="false" customHeight="true" outlineLevel="0" collapsed="false">
      <c r="A40" s="110" t="s">
        <v>57</v>
      </c>
      <c r="B40" s="110"/>
      <c r="C40" s="110"/>
      <c r="D40" s="111"/>
      <c r="E40" s="112" t="n">
        <f aca="false">E26+E32+E39</f>
        <v>2000</v>
      </c>
      <c r="F40" s="113"/>
      <c r="G40" s="114" t="n">
        <f aca="false">G26+G32+G39</f>
        <v>4000</v>
      </c>
      <c r="H40" s="115"/>
      <c r="I40" s="112" t="n">
        <f aca="false">I26+I32+I39</f>
        <v>5000</v>
      </c>
      <c r="J40" s="113"/>
      <c r="K40" s="114" t="n">
        <f aca="false">K26+K32+K39</f>
        <v>40000</v>
      </c>
      <c r="L40" s="115"/>
      <c r="M40" s="112" t="n">
        <f aca="false">M26+M32+M39</f>
        <v>4000</v>
      </c>
      <c r="N40" s="20"/>
      <c r="O40" s="116" t="n">
        <f aca="false">E40+G40+I40+K40+M40+V40</f>
        <v>2794115.1875</v>
      </c>
      <c r="P40" s="20"/>
      <c r="Q40" s="117" t="n">
        <f aca="false">E40+G40+I40+K40+M40+Y40</f>
        <v>3349427</v>
      </c>
      <c r="R40" s="20"/>
      <c r="S40" s="118" t="n">
        <f aca="false">E40+G40+I40+K40+M40+AB40</f>
        <v>6289060.625</v>
      </c>
      <c r="T40" s="119"/>
      <c r="U40" s="115"/>
      <c r="V40" s="112" t="n">
        <f aca="false">V26+V32+V39</f>
        <v>2739115.1875</v>
      </c>
      <c r="X40" s="115"/>
      <c r="Y40" s="112" t="n">
        <f aca="false">Y26+Y32+Y39</f>
        <v>3294427</v>
      </c>
      <c r="AA40" s="115"/>
      <c r="AB40" s="112" t="n">
        <f aca="false">AB26+AB32+AB39</f>
        <v>6234060.625</v>
      </c>
    </row>
    <row r="41" customFormat="false" ht="19.5" hidden="false" customHeight="true" outlineLevel="0" collapsed="false">
      <c r="A41" s="120" t="s">
        <v>58</v>
      </c>
      <c r="B41" s="121"/>
      <c r="C41" s="122" t="n">
        <v>0.3</v>
      </c>
      <c r="D41" s="123"/>
      <c r="E41" s="124" t="n">
        <f aca="false">E40*$C$41</f>
        <v>600</v>
      </c>
      <c r="F41" s="125"/>
      <c r="G41" s="124" t="n">
        <f aca="false">G40*$C$41</f>
        <v>1200</v>
      </c>
      <c r="H41" s="126"/>
      <c r="I41" s="124" t="n">
        <f aca="false">I40*$C$41</f>
        <v>1500</v>
      </c>
      <c r="J41" s="125"/>
      <c r="K41" s="124" t="n">
        <f aca="false">K40*$C$41</f>
        <v>12000</v>
      </c>
      <c r="L41" s="126"/>
      <c r="M41" s="124" t="n">
        <f aca="false">M40*$C$41</f>
        <v>1200</v>
      </c>
      <c r="N41" s="20"/>
      <c r="O41" s="28" t="n">
        <f aca="false">E41+G41+I41+V41+K41+M41</f>
        <v>838234.55625</v>
      </c>
      <c r="P41" s="20"/>
      <c r="Q41" s="124" t="n">
        <f aca="false">E41+G41+I41+K41+M41+Y41</f>
        <v>1004828.1</v>
      </c>
      <c r="R41" s="20"/>
      <c r="S41" s="124" t="n">
        <f aca="false">E41+G41+I41+K41+M41+AB41</f>
        <v>1886718.1875</v>
      </c>
      <c r="T41" s="127"/>
      <c r="U41" s="128"/>
      <c r="V41" s="124" t="n">
        <f aca="false">V40*$C$41</f>
        <v>821734.55625</v>
      </c>
      <c r="X41" s="126"/>
      <c r="Y41" s="124" t="n">
        <f aca="false">Y40*$C$41</f>
        <v>988328.1</v>
      </c>
      <c r="AA41" s="126"/>
      <c r="AB41" s="124" t="n">
        <f aca="false">AB40*$C$41</f>
        <v>1870218.1875</v>
      </c>
    </row>
    <row r="42" customFormat="false" ht="19.5" hidden="false" customHeight="true" outlineLevel="0" collapsed="false">
      <c r="A42" s="129" t="s">
        <v>59</v>
      </c>
      <c r="B42" s="129"/>
      <c r="C42" s="130" t="n">
        <f aca="false">(0.65*0.0805)</f>
        <v>0.052325</v>
      </c>
      <c r="D42" s="131"/>
      <c r="E42" s="132"/>
      <c r="F42" s="133"/>
      <c r="G42" s="134"/>
      <c r="H42" s="135"/>
      <c r="I42" s="132"/>
      <c r="J42" s="133"/>
      <c r="K42" s="132"/>
      <c r="L42" s="135"/>
      <c r="M42" s="132"/>
      <c r="N42" s="20"/>
      <c r="O42" s="134" t="n">
        <f aca="false">E42+G42+I42+K42+M42+V42</f>
        <v>0</v>
      </c>
      <c r="P42" s="20"/>
      <c r="Q42" s="134" t="n">
        <f aca="false">E42+G42+I42+K42+M42+Y42</f>
        <v>0</v>
      </c>
      <c r="R42" s="20"/>
      <c r="S42" s="29" t="n">
        <f aca="false">E42+G42+I42+K42+M42+AB42</f>
        <v>0</v>
      </c>
      <c r="T42" s="21"/>
      <c r="U42" s="136"/>
      <c r="V42" s="137" t="n">
        <f aca="false">$C$3*U42</f>
        <v>0</v>
      </c>
      <c r="X42" s="135"/>
      <c r="Y42" s="137" t="n">
        <f aca="false">$C$3*X42</f>
        <v>0</v>
      </c>
      <c r="AA42" s="135"/>
      <c r="AB42" s="137" t="n">
        <f aca="false">$C$3*AA42</f>
        <v>0</v>
      </c>
    </row>
    <row r="43" customFormat="false" ht="21.75" hidden="false" customHeight="true" outlineLevel="0" collapsed="false">
      <c r="A43" s="138" t="s">
        <v>60</v>
      </c>
      <c r="B43" s="138"/>
      <c r="C43" s="138"/>
      <c r="D43" s="139"/>
      <c r="E43" s="140" t="n">
        <f aca="false">SUM(E8,E19,E40,E41,E42)</f>
        <v>9720</v>
      </c>
      <c r="F43" s="139"/>
      <c r="G43" s="140" t="n">
        <f aca="false">SUM(G8,G19,G40,G41,G42)</f>
        <v>49625</v>
      </c>
      <c r="H43" s="139"/>
      <c r="I43" s="140" t="n">
        <f aca="false">SUM(I8,I19,I40,I41,I42)</f>
        <v>31005</v>
      </c>
      <c r="J43" s="139"/>
      <c r="K43" s="140" t="n">
        <f aca="false">SUM(K8,K19,K40,K41,K42)</f>
        <v>57330</v>
      </c>
      <c r="L43" s="139"/>
      <c r="M43" s="140" t="n">
        <f aca="false">SUM(M8,M19,M40,M41,M42)</f>
        <v>76100</v>
      </c>
      <c r="N43" s="141"/>
      <c r="O43" s="142" t="n">
        <f aca="false">E43+G43+I43+K43+M43+V43</f>
        <v>4057029.74375</v>
      </c>
      <c r="P43" s="141"/>
      <c r="Q43" s="142" t="n">
        <f aca="false">E43+G43+I43+K43+M43+Y43</f>
        <v>4778935.1</v>
      </c>
      <c r="R43" s="141"/>
      <c r="S43" s="143" t="n">
        <f aca="false">E43+G43+I43+K43+M43+AB43</f>
        <v>8600458.8125</v>
      </c>
      <c r="T43" s="119"/>
      <c r="U43" s="139"/>
      <c r="V43" s="140" t="n">
        <f aca="false">SUM(V8,V19,V40,V41,V42)</f>
        <v>3833249.74375</v>
      </c>
      <c r="X43" s="139"/>
      <c r="Y43" s="140" t="n">
        <f aca="false">SUM(Y8,Y19,Y40,Y41,Y42)</f>
        <v>4555155.1</v>
      </c>
      <c r="AA43" s="139"/>
      <c r="AB43" s="140" t="n">
        <f aca="false">SUM(AB8,AB19,AB40,AB41,AB42)</f>
        <v>8376678.8125</v>
      </c>
    </row>
    <row r="44" customFormat="false" ht="13.5" hidden="false" customHeight="false" outlineLevel="0" collapsed="false">
      <c r="L44" s="21"/>
      <c r="M44" s="21"/>
      <c r="N44" s="21"/>
      <c r="O44" s="21"/>
      <c r="P44" s="21"/>
      <c r="Q44" s="21"/>
      <c r="R44" s="144"/>
    </row>
    <row r="45" customFormat="false" ht="14.25" hidden="false" customHeight="false" outlineLevel="0" collapsed="false">
      <c r="A45" s="145"/>
      <c r="B45" s="146"/>
      <c r="C45" s="146"/>
      <c r="D45" s="146"/>
      <c r="E45" s="147"/>
      <c r="F45" s="147"/>
      <c r="G45" s="147"/>
      <c r="H45" s="147"/>
      <c r="I45" s="147"/>
      <c r="J45" s="147"/>
      <c r="K45" s="147"/>
      <c r="L45" s="146"/>
      <c r="M45" s="146"/>
      <c r="N45" s="146"/>
      <c r="O45" s="146"/>
      <c r="P45" s="146"/>
      <c r="Q45" s="146"/>
      <c r="R45" s="148"/>
      <c r="S45" s="146"/>
    </row>
    <row r="46" customFormat="false" ht="14.25" hidden="false" customHeight="false" outlineLevel="0" collapsed="false">
      <c r="A46" s="145"/>
      <c r="B46" s="146"/>
      <c r="C46" s="146"/>
      <c r="D46" s="146"/>
      <c r="E46" s="147"/>
      <c r="F46" s="147"/>
      <c r="G46" s="147"/>
      <c r="H46" s="147"/>
      <c r="I46" s="147"/>
      <c r="J46" s="147"/>
      <c r="K46" s="147"/>
      <c r="L46" s="146"/>
      <c r="M46" s="146"/>
      <c r="N46" s="146"/>
      <c r="O46" s="146"/>
      <c r="P46" s="146"/>
      <c r="Q46" s="146"/>
      <c r="R46" s="148"/>
      <c r="S46" s="146"/>
    </row>
    <row r="47" customFormat="false" ht="14.25" hidden="false" customHeight="false" outlineLevel="0" collapsed="false">
      <c r="A47" s="145"/>
      <c r="B47" s="146"/>
      <c r="C47" s="146"/>
      <c r="D47" s="146"/>
      <c r="E47" s="147"/>
      <c r="F47" s="147"/>
      <c r="G47" s="147"/>
      <c r="H47" s="147"/>
      <c r="I47" s="147"/>
      <c r="J47" s="147"/>
      <c r="K47" s="147"/>
      <c r="L47" s="146"/>
      <c r="M47" s="146"/>
      <c r="N47" s="146"/>
      <c r="O47" s="146"/>
      <c r="P47" s="146"/>
      <c r="Q47" s="146"/>
      <c r="R47" s="148"/>
      <c r="S47" s="146"/>
    </row>
    <row r="48" customFormat="false" ht="14.25" hidden="false" customHeight="false" outlineLevel="0" collapsed="false">
      <c r="A48" s="145"/>
      <c r="B48" s="146"/>
      <c r="C48" s="146"/>
      <c r="D48" s="146"/>
      <c r="E48" s="147"/>
      <c r="F48" s="147"/>
      <c r="G48" s="147"/>
      <c r="H48" s="147"/>
      <c r="I48" s="147"/>
      <c r="J48" s="147"/>
      <c r="K48" s="147"/>
      <c r="L48" s="146"/>
      <c r="M48" s="146"/>
      <c r="N48" s="146"/>
      <c r="O48" s="146"/>
      <c r="P48" s="146"/>
      <c r="Q48" s="146"/>
      <c r="R48" s="148"/>
      <c r="S48" s="146"/>
    </row>
    <row r="49" customFormat="false" ht="14.25" hidden="false" customHeight="false" outlineLevel="0" collapsed="false">
      <c r="A49" s="145"/>
      <c r="B49" s="146"/>
      <c r="C49" s="146"/>
      <c r="D49" s="146"/>
      <c r="E49" s="147"/>
      <c r="F49" s="147"/>
      <c r="G49" s="147"/>
      <c r="H49" s="147"/>
      <c r="I49" s="147"/>
      <c r="J49" s="147"/>
      <c r="K49" s="147"/>
      <c r="L49" s="146"/>
      <c r="M49" s="146"/>
      <c r="N49" s="146"/>
      <c r="O49" s="146"/>
      <c r="P49" s="146"/>
      <c r="Q49" s="146"/>
      <c r="R49" s="148"/>
      <c r="S49" s="146"/>
    </row>
    <row r="50" customFormat="false" ht="14.25" hidden="false" customHeight="false" outlineLevel="0" collapsed="false">
      <c r="A50" s="145"/>
      <c r="B50" s="146"/>
      <c r="C50" s="146"/>
      <c r="D50" s="146"/>
      <c r="E50" s="147"/>
      <c r="F50" s="147"/>
      <c r="G50" s="147"/>
      <c r="H50" s="147"/>
      <c r="I50" s="147"/>
      <c r="J50" s="147"/>
      <c r="K50" s="147"/>
      <c r="L50" s="146"/>
      <c r="M50" s="146"/>
      <c r="N50" s="146"/>
      <c r="O50" s="146"/>
      <c r="P50" s="146"/>
      <c r="Q50" s="146"/>
      <c r="R50" s="148"/>
      <c r="S50" s="146"/>
    </row>
    <row r="51" customFormat="false" ht="14.25" hidden="false" customHeight="false" outlineLevel="0" collapsed="false">
      <c r="A51" s="145"/>
      <c r="B51" s="146"/>
      <c r="C51" s="146"/>
      <c r="D51" s="146"/>
      <c r="E51" s="147"/>
      <c r="F51" s="147"/>
      <c r="G51" s="147"/>
      <c r="H51" s="147"/>
      <c r="I51" s="147"/>
      <c r="J51" s="147"/>
      <c r="K51" s="147"/>
      <c r="L51" s="146"/>
      <c r="M51" s="146"/>
      <c r="N51" s="146"/>
      <c r="O51" s="146"/>
      <c r="P51" s="146"/>
      <c r="Q51" s="146"/>
      <c r="R51" s="148"/>
      <c r="S51" s="146"/>
    </row>
    <row r="52" customFormat="false" ht="14.25" hidden="false" customHeight="false" outlineLevel="0" collapsed="false">
      <c r="A52" s="145"/>
      <c r="B52" s="146"/>
      <c r="C52" s="146"/>
      <c r="D52" s="146"/>
      <c r="E52" s="147"/>
      <c r="F52" s="147"/>
      <c r="G52" s="147"/>
      <c r="H52" s="147"/>
      <c r="I52" s="147"/>
      <c r="J52" s="147"/>
      <c r="K52" s="147"/>
      <c r="L52" s="146"/>
      <c r="M52" s="146"/>
      <c r="N52" s="146"/>
      <c r="O52" s="146"/>
      <c r="P52" s="146"/>
      <c r="Q52" s="146"/>
      <c r="R52" s="148"/>
      <c r="S52" s="146"/>
    </row>
    <row r="53" customFormat="false" ht="12.75" hidden="false" customHeight="false" outlineLevel="0" collapsed="false">
      <c r="B53" s="146"/>
      <c r="C53" s="146"/>
      <c r="D53" s="146"/>
      <c r="E53" s="147"/>
      <c r="F53" s="147"/>
      <c r="G53" s="147"/>
      <c r="H53" s="147"/>
      <c r="I53" s="147"/>
      <c r="J53" s="147"/>
      <c r="K53" s="147"/>
      <c r="L53" s="146"/>
      <c r="M53" s="146"/>
      <c r="N53" s="146"/>
      <c r="O53" s="146"/>
      <c r="P53" s="146"/>
      <c r="Q53" s="146"/>
      <c r="R53" s="148"/>
      <c r="S53" s="146"/>
    </row>
  </sheetData>
  <mergeCells count="21">
    <mergeCell ref="A1:C1"/>
    <mergeCell ref="D1:E1"/>
    <mergeCell ref="F1:G1"/>
    <mergeCell ref="H1:I1"/>
    <mergeCell ref="J1:K1"/>
    <mergeCell ref="L1:M1"/>
    <mergeCell ref="O1:O2"/>
    <mergeCell ref="Q1:Q2"/>
    <mergeCell ref="S1:S2"/>
    <mergeCell ref="U1:V1"/>
    <mergeCell ref="X1:Y1"/>
    <mergeCell ref="AA1:AB1"/>
    <mergeCell ref="A8:C8"/>
    <mergeCell ref="A19:C19"/>
    <mergeCell ref="A26:C26"/>
    <mergeCell ref="A32:C32"/>
    <mergeCell ref="B35:C35"/>
    <mergeCell ref="A39:C39"/>
    <mergeCell ref="A40:C40"/>
    <mergeCell ref="A42:B42"/>
    <mergeCell ref="A43:C43"/>
  </mergeCells>
  <printOptions headings="false" gridLines="false" gridLinesSet="true" horizontalCentered="true" verticalCentered="false"/>
  <pageMargins left="1" right="0.5" top="1" bottom="0.5" header="0.5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Barr/Kyriakis/Garcia Properties
Remediation Cost Estimate</oddHeader>
    <oddFooter>&amp;L&amp;"Arial,Regular"&amp;11August 14, 20117
Revison 0&amp;C&amp;"Arial,Regular"&amp;11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50" activeCellId="0" sqref="O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5"/>
    <col collapsed="false" customWidth="true" hidden="false" outlineLevel="0" max="2" min="2" style="0" width="11.49"/>
    <col collapsed="false" customWidth="true" hidden="false" outlineLevel="0" max="3" min="3" style="0" width="14.32"/>
    <col collapsed="false" customWidth="true" hidden="false" outlineLevel="0" max="4" min="4" style="0" width="11.49"/>
    <col collapsed="false" customWidth="true" hidden="false" outlineLevel="0" max="5" min="5" style="0" width="18.65"/>
    <col collapsed="false" customWidth="true" hidden="false" outlineLevel="0" max="6" min="6" style="0" width="11.65"/>
    <col collapsed="false" customWidth="true" hidden="false" outlineLevel="0" max="7" min="7" style="0" width="17.65"/>
    <col collapsed="false" customWidth="true" hidden="false" outlineLevel="0" max="8" min="8" style="0" width="11.15"/>
    <col collapsed="false" customWidth="true" hidden="false" outlineLevel="0" max="9" min="9" style="0" width="18.15"/>
  </cols>
  <sheetData>
    <row r="1" customFormat="false" ht="18" hidden="false" customHeight="true" outlineLevel="0" collapsed="false">
      <c r="A1" s="149"/>
      <c r="B1" s="150"/>
      <c r="C1" s="150"/>
      <c r="D1" s="151" t="s">
        <v>61</v>
      </c>
      <c r="E1" s="151"/>
      <c r="F1" s="151" t="s">
        <v>62</v>
      </c>
      <c r="G1" s="151"/>
      <c r="H1" s="151" t="s">
        <v>63</v>
      </c>
      <c r="I1" s="151"/>
    </row>
    <row r="2" customFormat="false" ht="18" hidden="false" customHeight="true" outlineLevel="0" collapsed="false">
      <c r="A2" s="152"/>
      <c r="B2" s="14" t="s">
        <v>12</v>
      </c>
      <c r="C2" s="15" t="s">
        <v>13</v>
      </c>
      <c r="D2" s="16" t="s">
        <v>14</v>
      </c>
      <c r="E2" s="17" t="s">
        <v>15</v>
      </c>
      <c r="F2" s="18" t="s">
        <v>14</v>
      </c>
      <c r="G2" s="19" t="s">
        <v>15</v>
      </c>
      <c r="H2" s="16" t="s">
        <v>14</v>
      </c>
      <c r="I2" s="17" t="s">
        <v>15</v>
      </c>
      <c r="J2" s="145"/>
      <c r="K2" s="145"/>
      <c r="L2" s="145"/>
      <c r="M2" s="145"/>
      <c r="N2" s="145"/>
      <c r="O2" s="145"/>
      <c r="P2" s="145"/>
      <c r="Q2" s="145"/>
      <c r="R2" s="145"/>
      <c r="S2" s="145"/>
    </row>
    <row r="3" customFormat="false" ht="18" hidden="false" customHeight="true" outlineLevel="0" collapsed="false">
      <c r="A3" s="153" t="s">
        <v>64</v>
      </c>
      <c r="B3" s="23" t="s">
        <v>65</v>
      </c>
      <c r="C3" s="24" t="n">
        <v>25000</v>
      </c>
      <c r="D3" s="25" t="n">
        <v>1</v>
      </c>
      <c r="E3" s="26" t="n">
        <f aca="false">C3*D3</f>
        <v>25000</v>
      </c>
      <c r="F3" s="27" t="n">
        <v>1</v>
      </c>
      <c r="G3" s="154" t="n">
        <f aca="false">C3*F3</f>
        <v>25000</v>
      </c>
      <c r="H3" s="25" t="n">
        <v>1</v>
      </c>
      <c r="I3" s="26" t="n">
        <f aca="false">E3*H3</f>
        <v>25000</v>
      </c>
      <c r="J3" s="145"/>
      <c r="K3" s="145"/>
      <c r="L3" s="145"/>
      <c r="M3" s="145"/>
      <c r="N3" s="145"/>
      <c r="O3" s="145"/>
      <c r="P3" s="145"/>
      <c r="Q3" s="145"/>
      <c r="R3" s="145"/>
      <c r="S3" s="145"/>
    </row>
    <row r="4" customFormat="false" ht="18" hidden="false" customHeight="true" outlineLevel="0" collapsed="false">
      <c r="A4" s="153" t="s">
        <v>66</v>
      </c>
      <c r="B4" s="155" t="s">
        <v>67</v>
      </c>
      <c r="C4" s="156" t="n">
        <v>22.04</v>
      </c>
      <c r="D4" s="53" t="n">
        <f aca="false">C13</f>
        <v>10324.0740740741</v>
      </c>
      <c r="E4" s="26" t="n">
        <f aca="false">C4*D4</f>
        <v>227542.592592593</v>
      </c>
      <c r="F4" s="157" t="n">
        <f aca="false">C13</f>
        <v>10324.0740740741</v>
      </c>
      <c r="G4" s="154" t="n">
        <f aca="false">C4*F4</f>
        <v>227542.592592593</v>
      </c>
      <c r="H4" s="53" t="n">
        <f aca="false">C13</f>
        <v>10324.0740740741</v>
      </c>
      <c r="I4" s="26" t="n">
        <f aca="false">C4*H4</f>
        <v>227542.592592593</v>
      </c>
      <c r="J4" s="145"/>
      <c r="K4" s="145"/>
      <c r="L4" s="145"/>
      <c r="M4" s="145"/>
      <c r="N4" s="145"/>
      <c r="O4" s="145"/>
      <c r="P4" s="145"/>
      <c r="Q4" s="145"/>
      <c r="R4" s="145"/>
      <c r="S4" s="145"/>
    </row>
    <row r="5" customFormat="false" ht="18" hidden="false" customHeight="true" outlineLevel="0" collapsed="false">
      <c r="A5" s="153" t="s">
        <v>68</v>
      </c>
      <c r="B5" s="23" t="s">
        <v>69</v>
      </c>
      <c r="C5" s="156" t="n">
        <v>20.86</v>
      </c>
      <c r="D5" s="53" t="n">
        <f aca="false">C17</f>
        <v>15486.1111111111</v>
      </c>
      <c r="E5" s="26" t="n">
        <f aca="false">C5*D5</f>
        <v>323040.277777778</v>
      </c>
      <c r="F5" s="157"/>
      <c r="G5" s="154" t="n">
        <f aca="false">C5*F5</f>
        <v>0</v>
      </c>
      <c r="H5" s="53"/>
      <c r="I5" s="26" t="n">
        <f aca="false">C5*H5</f>
        <v>0</v>
      </c>
      <c r="J5" s="145"/>
      <c r="K5" s="145"/>
      <c r="L5" s="145"/>
      <c r="M5" s="145"/>
      <c r="N5" s="145"/>
      <c r="O5" s="145"/>
      <c r="P5" s="145"/>
      <c r="Q5" s="145"/>
      <c r="R5" s="145"/>
      <c r="S5" s="145"/>
    </row>
    <row r="6" customFormat="false" ht="18" hidden="false" customHeight="true" outlineLevel="0" collapsed="false">
      <c r="A6" s="153" t="s">
        <v>70</v>
      </c>
      <c r="B6" s="23" t="s">
        <v>69</v>
      </c>
      <c r="C6" s="156" t="n">
        <v>50</v>
      </c>
      <c r="D6" s="25"/>
      <c r="E6" s="26" t="n">
        <f aca="false">C6*D6</f>
        <v>0</v>
      </c>
      <c r="F6" s="157" t="n">
        <f aca="false">C17</f>
        <v>15486.1111111111</v>
      </c>
      <c r="G6" s="154" t="n">
        <f aca="false">C6*F6</f>
        <v>774305.555555556</v>
      </c>
      <c r="H6" s="25"/>
      <c r="I6" s="26" t="n">
        <f aca="false">E6*H6</f>
        <v>0</v>
      </c>
      <c r="J6" s="145"/>
      <c r="K6" s="145"/>
      <c r="L6" s="145"/>
      <c r="M6" s="145"/>
      <c r="N6" s="145"/>
      <c r="O6" s="145"/>
      <c r="P6" s="145"/>
      <c r="Q6" s="145"/>
      <c r="R6" s="145"/>
      <c r="S6" s="145"/>
    </row>
    <row r="7" customFormat="false" ht="18" hidden="false" customHeight="true" outlineLevel="0" collapsed="false">
      <c r="A7" s="153" t="s">
        <v>71</v>
      </c>
      <c r="B7" s="33" t="s">
        <v>69</v>
      </c>
      <c r="C7" s="158" t="n">
        <v>77.34</v>
      </c>
      <c r="D7" s="159" t="n">
        <f aca="false">C18</f>
        <v>17034.7222222222</v>
      </c>
      <c r="E7" s="160" t="n">
        <f aca="false">C7*D7</f>
        <v>1317465.41666667</v>
      </c>
      <c r="F7" s="161" t="n">
        <f aca="false">C19</f>
        <v>16518.5185185185</v>
      </c>
      <c r="G7" s="162" t="n">
        <f aca="false">C7*F7</f>
        <v>1277542.22222222</v>
      </c>
      <c r="H7" s="36"/>
      <c r="I7" s="160" t="n">
        <f aca="false">E7*H7</f>
        <v>0</v>
      </c>
      <c r="J7" s="145"/>
      <c r="K7" s="145"/>
      <c r="L7" s="145"/>
      <c r="M7" s="145"/>
      <c r="N7" s="145"/>
      <c r="O7" s="145"/>
      <c r="P7" s="145"/>
      <c r="Q7" s="145"/>
      <c r="R7" s="145"/>
      <c r="S7" s="145"/>
    </row>
    <row r="8" customFormat="false" ht="18" hidden="false" customHeight="true" outlineLevel="0" collapsed="false">
      <c r="A8" s="163" t="s">
        <v>72</v>
      </c>
      <c r="B8" s="33" t="s">
        <v>69</v>
      </c>
      <c r="C8" s="164" t="n">
        <v>274.9</v>
      </c>
      <c r="D8" s="165"/>
      <c r="E8" s="160" t="n">
        <f aca="false">C8*D8</f>
        <v>0</v>
      </c>
      <c r="F8" s="35"/>
      <c r="G8" s="162" t="n">
        <f aca="false">C8*F8</f>
        <v>0</v>
      </c>
      <c r="H8" s="159" t="n">
        <f aca="false">C17</f>
        <v>15486.1111111111</v>
      </c>
      <c r="I8" s="160" t="n">
        <f aca="false">C8*H8</f>
        <v>4257131.94444445</v>
      </c>
      <c r="J8" s="145"/>
      <c r="K8" s="145"/>
      <c r="L8" s="145"/>
      <c r="M8" s="145"/>
      <c r="N8" s="145"/>
      <c r="O8" s="145"/>
      <c r="P8" s="145"/>
      <c r="Q8" s="145"/>
      <c r="R8" s="145"/>
      <c r="S8" s="145"/>
    </row>
    <row r="9" customFormat="false" ht="18" hidden="false" customHeight="true" outlineLevel="0" collapsed="false">
      <c r="A9" s="166" t="s">
        <v>73</v>
      </c>
      <c r="B9" s="167"/>
      <c r="C9" s="168"/>
      <c r="D9" s="169"/>
      <c r="E9" s="170" t="n">
        <f aca="false">SUM(E3:E8)</f>
        <v>1893048.28703704</v>
      </c>
      <c r="F9" s="169"/>
      <c r="G9" s="170" t="n">
        <f aca="false">SUM(G3:G8)</f>
        <v>2304390.37037037</v>
      </c>
      <c r="H9" s="167"/>
      <c r="I9" s="170" t="n">
        <f aca="false">SUM(I3:I8)</f>
        <v>4509674.53703704</v>
      </c>
      <c r="J9" s="145"/>
      <c r="K9" s="145"/>
      <c r="L9" s="145"/>
      <c r="M9" s="145"/>
      <c r="N9" s="145"/>
      <c r="O9" s="145"/>
      <c r="P9" s="145"/>
      <c r="Q9" s="145"/>
      <c r="R9" s="145"/>
      <c r="S9" s="145"/>
    </row>
    <row r="10" customFormat="false" ht="18" hidden="false" customHeight="true" outlineLevel="0" collapsed="false">
      <c r="A10" s="152" t="s">
        <v>74</v>
      </c>
      <c r="B10" s="171"/>
      <c r="C10" s="172" t="n">
        <v>0.35</v>
      </c>
      <c r="D10" s="173"/>
      <c r="E10" s="174" t="n">
        <f aca="false">$C$10*E9</f>
        <v>662566.900462963</v>
      </c>
      <c r="F10" s="175"/>
      <c r="G10" s="174" t="n">
        <f aca="false">$C$10*G9</f>
        <v>806536.62962963</v>
      </c>
      <c r="H10" s="175"/>
      <c r="I10" s="174" t="n">
        <f aca="false">$C$10*I9</f>
        <v>1578386.08796296</v>
      </c>
      <c r="J10" s="145"/>
      <c r="K10" s="145"/>
      <c r="L10" s="145"/>
      <c r="M10" s="145"/>
      <c r="N10" s="145"/>
      <c r="O10" s="145"/>
      <c r="P10" s="145"/>
      <c r="Q10" s="145"/>
      <c r="R10" s="145"/>
      <c r="S10" s="145"/>
    </row>
    <row r="11" customFormat="false" ht="18" hidden="false" customHeight="true" outlineLevel="0" collapsed="false">
      <c r="A11" s="176" t="s">
        <v>60</v>
      </c>
      <c r="B11" s="177"/>
      <c r="C11" s="177"/>
      <c r="D11" s="177"/>
      <c r="E11" s="178" t="n">
        <f aca="false">E9+E10</f>
        <v>2555615.1875</v>
      </c>
      <c r="F11" s="179"/>
      <c r="G11" s="178" t="n">
        <f aca="false">G9+G10</f>
        <v>3110927</v>
      </c>
      <c r="H11" s="179"/>
      <c r="I11" s="178" t="n">
        <f aca="false">I9+I10</f>
        <v>6088060.625</v>
      </c>
      <c r="J11" s="145"/>
      <c r="K11" s="145"/>
      <c r="L11" s="145"/>
      <c r="M11" s="145"/>
      <c r="N11" s="145"/>
      <c r="O11" s="145"/>
      <c r="P11" s="145"/>
      <c r="Q11" s="145"/>
      <c r="R11" s="145"/>
      <c r="S11" s="145"/>
    </row>
    <row r="12" customFormat="false" ht="18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</row>
    <row r="13" customFormat="false" ht="18" hidden="false" customHeight="true" outlineLevel="0" collapsed="false">
      <c r="A13" s="145" t="s">
        <v>75</v>
      </c>
      <c r="B13" s="173" t="s">
        <v>67</v>
      </c>
      <c r="C13" s="180" t="n">
        <f aca="false">Calcs!H74</f>
        <v>10324.0740740741</v>
      </c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</row>
    <row r="14" customFormat="false" ht="18" hidden="false" customHeight="true" outlineLevel="0" collapsed="false">
      <c r="A14" s="145" t="s">
        <v>76</v>
      </c>
      <c r="B14" s="173" t="s">
        <v>77</v>
      </c>
      <c r="C14" s="181" t="n">
        <v>1.5</v>
      </c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</row>
    <row r="15" customFormat="false" ht="18" hidden="false" customHeight="true" outlineLevel="0" collapsed="false">
      <c r="A15" s="145" t="s">
        <v>78</v>
      </c>
      <c r="B15" s="173" t="s">
        <v>77</v>
      </c>
      <c r="C15" s="182" t="n">
        <v>1.65</v>
      </c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</row>
    <row r="16" customFormat="false" ht="18" hidden="false" customHeight="true" outlineLevel="0" collapsed="false">
      <c r="A16" s="145" t="s">
        <v>79</v>
      </c>
      <c r="B16" s="173" t="s">
        <v>77</v>
      </c>
      <c r="C16" s="181" t="n">
        <v>1.6</v>
      </c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</row>
    <row r="17" customFormat="false" ht="18" hidden="false" customHeight="true" outlineLevel="0" collapsed="false">
      <c r="A17" s="145" t="s">
        <v>80</v>
      </c>
      <c r="B17" s="173" t="s">
        <v>69</v>
      </c>
      <c r="C17" s="180" t="n">
        <f aca="false">C13*C14</f>
        <v>15486.1111111111</v>
      </c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</row>
    <row r="18" customFormat="false" ht="18" hidden="false" customHeight="true" outlineLevel="0" collapsed="false">
      <c r="A18" s="145" t="s">
        <v>81</v>
      </c>
      <c r="B18" s="173" t="s">
        <v>69</v>
      </c>
      <c r="C18" s="180" t="n">
        <f aca="false">C13*C15</f>
        <v>17034.7222222222</v>
      </c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</row>
    <row r="19" customFormat="false" ht="18" hidden="false" customHeight="true" outlineLevel="0" collapsed="false">
      <c r="A19" s="145" t="s">
        <v>82</v>
      </c>
      <c r="B19" s="173" t="s">
        <v>69</v>
      </c>
      <c r="C19" s="180" t="n">
        <f aca="false">C13*C16</f>
        <v>16518.5185185185</v>
      </c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</row>
    <row r="20" customFormat="false" ht="18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</row>
    <row r="21" customFormat="false" ht="18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</row>
    <row r="22" customFormat="false" ht="14.25" hidden="false" customHeight="fals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</row>
    <row r="23" customFormat="false" ht="14.25" hidden="false" customHeight="fals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</row>
    <row r="24" customFormat="false" ht="14.25" hidden="false" customHeight="fals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</row>
    <row r="25" customFormat="false" ht="14.25" hidden="false" customHeight="fals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</row>
    <row r="26" customFormat="false" ht="14.25" hidden="false" customHeight="fals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</row>
    <row r="27" customFormat="false" ht="14.25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</row>
    <row r="28" customFormat="false" ht="14.25" hidden="false" customHeight="fals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</row>
    <row r="29" customFormat="false" ht="14.25" hidden="false" customHeight="fals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</row>
    <row r="30" customFormat="false" ht="14.25" hidden="false" customHeight="fals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</row>
    <row r="31" customFormat="false" ht="14.25" hidden="false" customHeight="fals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</row>
    <row r="32" customFormat="false" ht="14.25" hidden="false" customHeight="fals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</row>
    <row r="33" customFormat="false" ht="14.25" hidden="false" customHeight="fals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</row>
    <row r="34" customFormat="false" ht="14.25" hidden="false" customHeight="fals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</row>
    <row r="35" customFormat="false" ht="14.25" hidden="false" customHeight="fals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</row>
    <row r="36" customFormat="false" ht="14.25" hidden="false" customHeight="fals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</row>
    <row r="37" customFormat="false" ht="14.25" hidden="false" customHeight="fals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</row>
    <row r="38" customFormat="false" ht="14.25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</row>
    <row r="39" customFormat="false" ht="14.25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</row>
    <row r="40" customFormat="false" ht="14.25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</row>
    <row r="41" customFormat="false" ht="14.25" hidden="fals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</row>
    <row r="42" customFormat="false" ht="14.25" hidden="false" customHeight="fals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</row>
    <row r="43" customFormat="false" ht="14.25" hidden="false" customHeight="fals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</row>
    <row r="44" customFormat="false" ht="14.2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</row>
  </sheetData>
  <mergeCells count="4">
    <mergeCell ref="B1:C1"/>
    <mergeCell ref="D1:E1"/>
    <mergeCell ref="F1:G1"/>
    <mergeCell ref="H1:I1"/>
  </mergeCells>
  <printOptions headings="false" gridLines="false" gridLinesSet="true" horizontalCentered="true" verticalCentered="false"/>
  <pageMargins left="1" right="0.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Barr/Kyriakis/Garcia Properties
Remediation Cost Estimate</oddHeader>
    <oddFooter>&amp;L&amp;"Arial,Regular"&amp;11August 14, 20117
Revison 0&amp;C&amp;"Arial,Regular"&amp;11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50" activeCellId="0" sqref="O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3" width="9.32"/>
    <col collapsed="false" customWidth="true" hidden="false" outlineLevel="0" max="3" min="2" style="184" width="25.82"/>
    <col collapsed="false" customWidth="true" hidden="false" outlineLevel="0" max="4" min="4" style="185" width="20.32"/>
    <col collapsed="false" customWidth="true" hidden="false" outlineLevel="0" max="7" min="5" style="0" width="15.82"/>
    <col collapsed="false" customWidth="true" hidden="false" outlineLevel="0" max="8" min="8" style="0" width="18.82"/>
    <col collapsed="false" customWidth="true" hidden="false" outlineLevel="0" max="9" min="9" style="0" width="27.32"/>
    <col collapsed="false" customWidth="true" hidden="false" outlineLevel="0" max="10" min="10" style="0" width="28.82"/>
    <col collapsed="false" customWidth="true" hidden="false" outlineLevel="0" max="11" min="11" style="0" width="27.32"/>
  </cols>
  <sheetData>
    <row r="1" customFormat="false" ht="38.25" hidden="false" customHeight="true" outlineLevel="0" collapsed="false">
      <c r="A1" s="186" t="s">
        <v>83</v>
      </c>
      <c r="B1" s="187" t="s">
        <v>84</v>
      </c>
      <c r="C1" s="187" t="s">
        <v>85</v>
      </c>
      <c r="D1" s="187" t="s">
        <v>86</v>
      </c>
      <c r="E1" s="186" t="s">
        <v>87</v>
      </c>
      <c r="F1" s="186" t="s">
        <v>88</v>
      </c>
      <c r="G1" s="186" t="s">
        <v>89</v>
      </c>
      <c r="H1" s="188" t="s">
        <v>90</v>
      </c>
      <c r="K1" s="173"/>
      <c r="L1" s="173"/>
      <c r="M1" s="145"/>
      <c r="N1" s="145"/>
      <c r="O1" s="145"/>
      <c r="P1" s="145"/>
    </row>
    <row r="2" customFormat="false" ht="14.25" hidden="false" customHeight="false" outlineLevel="0" collapsed="false">
      <c r="A2" s="189" t="n">
        <v>1</v>
      </c>
      <c r="B2" s="190" t="n">
        <v>700</v>
      </c>
      <c r="C2" s="190" t="n">
        <v>820</v>
      </c>
      <c r="D2" s="190" t="n">
        <v>1</v>
      </c>
      <c r="E2" s="191" t="n">
        <v>50</v>
      </c>
      <c r="F2" s="191" t="n">
        <v>50</v>
      </c>
      <c r="G2" s="190" t="n">
        <f aca="false">E2*F2</f>
        <v>2500</v>
      </c>
      <c r="H2" s="190" t="n">
        <f aca="false">D2*G2</f>
        <v>2500</v>
      </c>
      <c r="M2" s="145"/>
      <c r="N2" s="145"/>
      <c r="O2" s="145"/>
      <c r="P2" s="145"/>
    </row>
    <row r="3" customFormat="false" ht="14.25" hidden="false" customHeight="false" outlineLevel="0" collapsed="false">
      <c r="A3" s="192" t="n">
        <v>5</v>
      </c>
      <c r="B3" s="193" t="n">
        <v>2600</v>
      </c>
      <c r="C3" s="193" t="n">
        <v>4300</v>
      </c>
      <c r="D3" s="193" t="n">
        <v>1</v>
      </c>
      <c r="E3" s="155" t="n">
        <v>50</v>
      </c>
      <c r="F3" s="155" t="n">
        <v>50</v>
      </c>
      <c r="G3" s="193" t="n">
        <f aca="false">E3*F3</f>
        <v>2500</v>
      </c>
      <c r="H3" s="193" t="n">
        <f aca="false">D3*G3</f>
        <v>2500</v>
      </c>
      <c r="M3" s="145"/>
      <c r="N3" s="145"/>
      <c r="O3" s="145"/>
      <c r="P3" s="145"/>
    </row>
    <row r="4" customFormat="false" ht="14.25" hidden="false" customHeight="false" outlineLevel="0" collapsed="false">
      <c r="A4" s="192" t="n">
        <v>6</v>
      </c>
      <c r="B4" s="193" t="n">
        <v>420</v>
      </c>
      <c r="C4" s="193" t="n">
        <v>530</v>
      </c>
      <c r="D4" s="194" t="n">
        <v>0.5</v>
      </c>
      <c r="E4" s="155" t="n">
        <v>50</v>
      </c>
      <c r="F4" s="155" t="n">
        <v>50</v>
      </c>
      <c r="G4" s="193" t="n">
        <f aca="false">E4*F4</f>
        <v>2500</v>
      </c>
      <c r="H4" s="193" t="n">
        <f aca="false">D4*G4</f>
        <v>1250</v>
      </c>
      <c r="M4" s="145"/>
      <c r="N4" s="145"/>
      <c r="O4" s="145"/>
      <c r="P4" s="145"/>
    </row>
    <row r="5" customFormat="false" ht="14.25" hidden="false" customHeight="false" outlineLevel="0" collapsed="false">
      <c r="A5" s="192" t="n">
        <v>10</v>
      </c>
      <c r="B5" s="193" t="n">
        <v>1300</v>
      </c>
      <c r="C5" s="193" t="n">
        <v>310</v>
      </c>
      <c r="D5" s="194" t="n">
        <v>0.5</v>
      </c>
      <c r="E5" s="155" t="n">
        <v>50</v>
      </c>
      <c r="F5" s="155" t="n">
        <v>50</v>
      </c>
      <c r="G5" s="193" t="n">
        <f aca="false">E5*F5</f>
        <v>2500</v>
      </c>
      <c r="H5" s="193" t="n">
        <f aca="false">D5*G5</f>
        <v>1250</v>
      </c>
      <c r="I5" s="173"/>
      <c r="M5" s="145"/>
      <c r="N5" s="145"/>
      <c r="O5" s="145"/>
      <c r="P5" s="145"/>
    </row>
    <row r="6" customFormat="false" ht="14.25" hidden="false" customHeight="false" outlineLevel="0" collapsed="false">
      <c r="A6" s="192" t="n">
        <v>11</v>
      </c>
      <c r="B6" s="193" t="n">
        <v>320</v>
      </c>
      <c r="C6" s="193" t="n">
        <v>410</v>
      </c>
      <c r="D6" s="194" t="n">
        <v>0.5</v>
      </c>
      <c r="E6" s="155" t="n">
        <v>50</v>
      </c>
      <c r="F6" s="155" t="n">
        <v>50</v>
      </c>
      <c r="G6" s="193" t="n">
        <f aca="false">E6*F6</f>
        <v>2500</v>
      </c>
      <c r="H6" s="193" t="n">
        <f aca="false">D6*G6</f>
        <v>1250</v>
      </c>
      <c r="I6" s="173"/>
      <c r="J6" s="173"/>
      <c r="K6" s="173"/>
      <c r="L6" s="173"/>
      <c r="M6" s="145"/>
      <c r="N6" s="145"/>
      <c r="O6" s="145"/>
      <c r="P6" s="145"/>
    </row>
    <row r="7" customFormat="false" ht="14.25" hidden="false" customHeight="false" outlineLevel="0" collapsed="false">
      <c r="A7" s="192" t="n">
        <v>15</v>
      </c>
      <c r="B7" s="193" t="n">
        <v>25000</v>
      </c>
      <c r="C7" s="193" t="n">
        <v>12000</v>
      </c>
      <c r="D7" s="193" t="n">
        <v>2</v>
      </c>
      <c r="E7" s="155" t="n">
        <v>50</v>
      </c>
      <c r="F7" s="155" t="n">
        <v>50</v>
      </c>
      <c r="G7" s="193" t="n">
        <f aca="false">E7*F7</f>
        <v>2500</v>
      </c>
      <c r="H7" s="193" t="n">
        <f aca="false">D7*G7</f>
        <v>5000</v>
      </c>
      <c r="I7" s="173"/>
      <c r="J7" s="173"/>
      <c r="K7" s="173"/>
      <c r="L7" s="173"/>
      <c r="M7" s="145"/>
      <c r="N7" s="145"/>
      <c r="O7" s="145"/>
      <c r="P7" s="145"/>
    </row>
    <row r="8" customFormat="false" ht="14.25" hidden="false" customHeight="false" outlineLevel="0" collapsed="false">
      <c r="A8" s="192" t="n">
        <v>16</v>
      </c>
      <c r="B8" s="193" t="n">
        <v>2000</v>
      </c>
      <c r="C8" s="193" t="n">
        <v>5200</v>
      </c>
      <c r="D8" s="193" t="n">
        <v>1</v>
      </c>
      <c r="E8" s="155" t="n">
        <v>50</v>
      </c>
      <c r="F8" s="155" t="n">
        <v>50</v>
      </c>
      <c r="G8" s="193" t="n">
        <f aca="false">E8*F8</f>
        <v>2500</v>
      </c>
      <c r="H8" s="193" t="n">
        <f aca="false">D8*G8</f>
        <v>2500</v>
      </c>
      <c r="I8" s="173"/>
      <c r="J8" s="173"/>
      <c r="K8" s="173"/>
      <c r="L8" s="173"/>
      <c r="M8" s="145"/>
      <c r="N8" s="145"/>
      <c r="O8" s="145"/>
      <c r="P8" s="145"/>
    </row>
    <row r="9" customFormat="false" ht="14.25" hidden="false" customHeight="false" outlineLevel="0" collapsed="false">
      <c r="A9" s="192" t="n">
        <v>17</v>
      </c>
      <c r="B9" s="193" t="n">
        <v>420</v>
      </c>
      <c r="C9" s="193" t="n">
        <v>190</v>
      </c>
      <c r="D9" s="194" t="n">
        <v>0.5</v>
      </c>
      <c r="E9" s="155" t="n">
        <v>50</v>
      </c>
      <c r="F9" s="155" t="n">
        <v>50</v>
      </c>
      <c r="G9" s="193" t="n">
        <f aca="false">E9*F9</f>
        <v>2500</v>
      </c>
      <c r="H9" s="193" t="n">
        <f aca="false">D9*G9</f>
        <v>1250</v>
      </c>
      <c r="I9" s="173"/>
      <c r="J9" s="173"/>
      <c r="K9" s="173"/>
      <c r="L9" s="173"/>
      <c r="M9" s="145"/>
      <c r="N9" s="145"/>
      <c r="O9" s="145"/>
      <c r="P9" s="145"/>
    </row>
    <row r="10" customFormat="false" ht="14.25" hidden="false" customHeight="false" outlineLevel="0" collapsed="false">
      <c r="A10" s="192" t="n">
        <v>18</v>
      </c>
      <c r="B10" s="193" t="n">
        <v>500</v>
      </c>
      <c r="C10" s="193" t="n">
        <v>260</v>
      </c>
      <c r="D10" s="194" t="n">
        <v>0.5</v>
      </c>
      <c r="E10" s="155" t="n">
        <v>50</v>
      </c>
      <c r="F10" s="155" t="n">
        <v>50</v>
      </c>
      <c r="G10" s="193" t="n">
        <f aca="false">E10*F10</f>
        <v>2500</v>
      </c>
      <c r="H10" s="193" t="n">
        <f aca="false">D10*G10</f>
        <v>1250</v>
      </c>
      <c r="I10" s="173"/>
      <c r="J10" s="173"/>
      <c r="K10" s="173"/>
      <c r="L10" s="173"/>
      <c r="M10" s="145"/>
      <c r="N10" s="145"/>
      <c r="O10" s="145"/>
      <c r="P10" s="145"/>
    </row>
    <row r="11" customFormat="false" ht="14.25" hidden="false" customHeight="false" outlineLevel="0" collapsed="false">
      <c r="A11" s="192" t="n">
        <v>19</v>
      </c>
      <c r="B11" s="193" t="n">
        <v>550</v>
      </c>
      <c r="C11" s="193" t="n">
        <v>160</v>
      </c>
      <c r="D11" s="194" t="n">
        <v>0.5</v>
      </c>
      <c r="E11" s="155" t="n">
        <v>50</v>
      </c>
      <c r="F11" s="155" t="n">
        <v>50</v>
      </c>
      <c r="G11" s="193" t="n">
        <f aca="false">E11*F11</f>
        <v>2500</v>
      </c>
      <c r="H11" s="193" t="n">
        <f aca="false">D11*G11</f>
        <v>1250</v>
      </c>
      <c r="I11" s="173"/>
      <c r="J11" s="173"/>
      <c r="K11" s="173"/>
      <c r="L11" s="173"/>
      <c r="M11" s="145"/>
      <c r="N11" s="145"/>
      <c r="O11" s="145"/>
      <c r="P11" s="145"/>
    </row>
    <row r="12" customFormat="false" ht="14.25" hidden="false" customHeight="false" outlineLevel="0" collapsed="false">
      <c r="A12" s="192" t="n">
        <v>23</v>
      </c>
      <c r="B12" s="193" t="n">
        <v>1500</v>
      </c>
      <c r="C12" s="193" t="n">
        <v>680</v>
      </c>
      <c r="D12" s="194" t="n">
        <v>0.5</v>
      </c>
      <c r="E12" s="155" t="n">
        <v>50</v>
      </c>
      <c r="F12" s="155" t="n">
        <v>50</v>
      </c>
      <c r="G12" s="193" t="n">
        <f aca="false">E12*F12</f>
        <v>2500</v>
      </c>
      <c r="H12" s="193" t="n">
        <f aca="false">D12*G12</f>
        <v>1250</v>
      </c>
      <c r="I12" s="173"/>
      <c r="J12" s="173"/>
      <c r="K12" s="173"/>
      <c r="L12" s="173"/>
      <c r="M12" s="145"/>
      <c r="N12" s="145"/>
      <c r="O12" s="145"/>
      <c r="P12" s="145"/>
    </row>
    <row r="13" customFormat="false" ht="14.25" hidden="false" customHeight="false" outlineLevel="0" collapsed="false">
      <c r="A13" s="192" t="n">
        <v>24</v>
      </c>
      <c r="B13" s="193" t="n">
        <v>870</v>
      </c>
      <c r="C13" s="193" t="n">
        <v>570</v>
      </c>
      <c r="D13" s="194" t="n">
        <v>0.5</v>
      </c>
      <c r="E13" s="155" t="n">
        <v>50</v>
      </c>
      <c r="F13" s="155" t="n">
        <v>50</v>
      </c>
      <c r="G13" s="193" t="n">
        <f aca="false">E13*F13</f>
        <v>2500</v>
      </c>
      <c r="H13" s="193" t="n">
        <f aca="false">D13*G13</f>
        <v>1250</v>
      </c>
      <c r="I13" s="173"/>
      <c r="J13" s="173"/>
      <c r="K13" s="173"/>
      <c r="L13" s="173"/>
      <c r="M13" s="145"/>
      <c r="N13" s="145"/>
      <c r="O13" s="145"/>
      <c r="P13" s="145"/>
    </row>
    <row r="14" customFormat="false" ht="14.25" hidden="false" customHeight="false" outlineLevel="0" collapsed="false">
      <c r="A14" s="192" t="n">
        <v>25</v>
      </c>
      <c r="B14" s="193" t="n">
        <v>550</v>
      </c>
      <c r="C14" s="193" t="n">
        <v>360</v>
      </c>
      <c r="D14" s="194" t="n">
        <v>0.5</v>
      </c>
      <c r="E14" s="155" t="n">
        <v>50</v>
      </c>
      <c r="F14" s="155" t="n">
        <v>50</v>
      </c>
      <c r="G14" s="193" t="n">
        <f aca="false">E14*F14</f>
        <v>2500</v>
      </c>
      <c r="H14" s="193" t="n">
        <f aca="false">D14*G14</f>
        <v>1250</v>
      </c>
      <c r="I14" s="173"/>
      <c r="J14" s="173"/>
      <c r="K14" s="173"/>
      <c r="L14" s="173"/>
      <c r="M14" s="145"/>
      <c r="N14" s="145"/>
      <c r="O14" s="145"/>
      <c r="P14" s="145"/>
    </row>
    <row r="15" customFormat="false" ht="14.25" hidden="false" customHeight="false" outlineLevel="0" collapsed="false">
      <c r="A15" s="192" t="n">
        <v>26</v>
      </c>
      <c r="B15" s="193" t="n">
        <v>970</v>
      </c>
      <c r="C15" s="193" t="n">
        <v>340</v>
      </c>
      <c r="D15" s="194" t="n">
        <v>0.5</v>
      </c>
      <c r="E15" s="155" t="n">
        <v>50</v>
      </c>
      <c r="F15" s="155" t="n">
        <v>50</v>
      </c>
      <c r="G15" s="193" t="n">
        <f aca="false">E15*F15</f>
        <v>2500</v>
      </c>
      <c r="H15" s="193" t="n">
        <f aca="false">D15*G15</f>
        <v>1250</v>
      </c>
      <c r="I15" s="173"/>
      <c r="J15" s="173"/>
      <c r="K15" s="173"/>
      <c r="L15" s="173"/>
      <c r="M15" s="145"/>
      <c r="N15" s="145"/>
      <c r="O15" s="145"/>
      <c r="P15" s="145"/>
    </row>
    <row r="16" customFormat="false" ht="14.25" hidden="false" customHeight="false" outlineLevel="0" collapsed="false">
      <c r="A16" s="192" t="n">
        <v>27</v>
      </c>
      <c r="B16" s="193" t="n">
        <v>550</v>
      </c>
      <c r="C16" s="193" t="n">
        <v>230</v>
      </c>
      <c r="D16" s="194" t="n">
        <v>0.5</v>
      </c>
      <c r="E16" s="155" t="n">
        <v>50</v>
      </c>
      <c r="F16" s="155" t="n">
        <v>50</v>
      </c>
      <c r="G16" s="193" t="n">
        <f aca="false">E16*F16</f>
        <v>2500</v>
      </c>
      <c r="H16" s="193" t="n">
        <f aca="false">D16*G16</f>
        <v>1250</v>
      </c>
      <c r="I16" s="173"/>
      <c r="J16" s="173"/>
      <c r="K16" s="173"/>
      <c r="L16" s="173"/>
      <c r="M16" s="145"/>
      <c r="N16" s="145"/>
      <c r="O16" s="145"/>
      <c r="P16" s="145"/>
    </row>
    <row r="17" customFormat="false" ht="14.25" hidden="false" customHeight="false" outlineLevel="0" collapsed="false">
      <c r="A17" s="192" t="n">
        <v>31</v>
      </c>
      <c r="B17" s="193" t="n">
        <v>2000</v>
      </c>
      <c r="C17" s="193" t="n">
        <v>560</v>
      </c>
      <c r="D17" s="194" t="n">
        <v>0.5</v>
      </c>
      <c r="E17" s="155" t="n">
        <v>50</v>
      </c>
      <c r="F17" s="155" t="n">
        <v>50</v>
      </c>
      <c r="G17" s="193" t="n">
        <f aca="false">E17*F17</f>
        <v>2500</v>
      </c>
      <c r="H17" s="193" t="n">
        <f aca="false">D17*G17</f>
        <v>1250</v>
      </c>
      <c r="I17" s="173"/>
      <c r="J17" s="173"/>
      <c r="K17" s="173"/>
      <c r="L17" s="173"/>
      <c r="M17" s="145"/>
      <c r="N17" s="145"/>
      <c r="O17" s="145"/>
      <c r="P17" s="145"/>
    </row>
    <row r="18" customFormat="false" ht="14.25" hidden="false" customHeight="false" outlineLevel="0" collapsed="false">
      <c r="A18" s="192" t="n">
        <v>32</v>
      </c>
      <c r="B18" s="193" t="n">
        <v>1600</v>
      </c>
      <c r="C18" s="193" t="n">
        <v>430</v>
      </c>
      <c r="D18" s="194" t="n">
        <v>0.5</v>
      </c>
      <c r="E18" s="155" t="n">
        <v>50</v>
      </c>
      <c r="F18" s="155" t="n">
        <v>50</v>
      </c>
      <c r="G18" s="193" t="n">
        <f aca="false">E18*F18</f>
        <v>2500</v>
      </c>
      <c r="H18" s="193" t="n">
        <f aca="false">D18*G18</f>
        <v>1250</v>
      </c>
      <c r="I18" s="173"/>
      <c r="J18" s="173"/>
      <c r="K18" s="173"/>
      <c r="L18" s="173"/>
      <c r="M18" s="145"/>
      <c r="N18" s="145"/>
      <c r="O18" s="145"/>
      <c r="P18" s="145"/>
    </row>
    <row r="19" customFormat="false" ht="14.25" hidden="false" customHeight="false" outlineLevel="0" collapsed="false">
      <c r="A19" s="192" t="n">
        <v>33</v>
      </c>
      <c r="B19" s="193" t="n">
        <v>1300</v>
      </c>
      <c r="C19" s="193" t="n">
        <v>190</v>
      </c>
      <c r="D19" s="194" t="n">
        <v>0.5</v>
      </c>
      <c r="E19" s="155" t="n">
        <v>50</v>
      </c>
      <c r="F19" s="155" t="n">
        <v>50</v>
      </c>
      <c r="G19" s="193" t="n">
        <f aca="false">E19*F19</f>
        <v>2500</v>
      </c>
      <c r="H19" s="193" t="n">
        <f aca="false">D19*G19</f>
        <v>1250</v>
      </c>
      <c r="I19" s="173"/>
      <c r="J19" s="173"/>
      <c r="K19" s="173"/>
      <c r="L19" s="173"/>
      <c r="M19" s="145"/>
      <c r="N19" s="145"/>
      <c r="O19" s="145"/>
      <c r="P19" s="145"/>
    </row>
    <row r="20" customFormat="false" ht="14.25" hidden="false" customHeight="false" outlineLevel="0" collapsed="false">
      <c r="A20" s="192" t="n">
        <v>34</v>
      </c>
      <c r="B20" s="193" t="n">
        <v>870</v>
      </c>
      <c r="C20" s="193" t="n">
        <v>260</v>
      </c>
      <c r="D20" s="194" t="n">
        <v>0.5</v>
      </c>
      <c r="E20" s="155" t="n">
        <v>50</v>
      </c>
      <c r="F20" s="155" t="n">
        <v>50</v>
      </c>
      <c r="G20" s="193" t="n">
        <f aca="false">E20*F20</f>
        <v>2500</v>
      </c>
      <c r="H20" s="193" t="n">
        <f aca="false">D20*G20</f>
        <v>1250</v>
      </c>
      <c r="I20" s="173"/>
      <c r="J20" s="173"/>
      <c r="K20" s="173"/>
      <c r="L20" s="173"/>
      <c r="M20" s="145"/>
      <c r="N20" s="145"/>
      <c r="O20" s="145"/>
      <c r="P20" s="145"/>
    </row>
    <row r="21" customFormat="false" ht="14.25" hidden="false" customHeight="false" outlineLevel="0" collapsed="false">
      <c r="A21" s="192" t="n">
        <v>35</v>
      </c>
      <c r="B21" s="193" t="n">
        <v>480</v>
      </c>
      <c r="C21" s="193" t="n">
        <v>180</v>
      </c>
      <c r="D21" s="194" t="n">
        <v>0.5</v>
      </c>
      <c r="E21" s="155" t="n">
        <v>50</v>
      </c>
      <c r="F21" s="155" t="n">
        <v>50</v>
      </c>
      <c r="G21" s="193" t="n">
        <f aca="false">E21*F21</f>
        <v>2500</v>
      </c>
      <c r="H21" s="193" t="n">
        <f aca="false">D21*G21</f>
        <v>1250</v>
      </c>
      <c r="I21" s="173"/>
      <c r="J21" s="173"/>
      <c r="K21" s="173"/>
      <c r="L21" s="173"/>
      <c r="M21" s="145"/>
      <c r="N21" s="145"/>
      <c r="O21" s="145"/>
      <c r="P21" s="145"/>
    </row>
    <row r="22" customFormat="false" ht="14.25" hidden="false" customHeight="false" outlineLevel="0" collapsed="false">
      <c r="A22" s="192" t="n">
        <v>39</v>
      </c>
      <c r="B22" s="193" t="n">
        <v>1100</v>
      </c>
      <c r="C22" s="193" t="n">
        <v>440</v>
      </c>
      <c r="D22" s="194" t="n">
        <v>0.5</v>
      </c>
      <c r="E22" s="155" t="n">
        <v>50</v>
      </c>
      <c r="F22" s="155" t="n">
        <v>50</v>
      </c>
      <c r="G22" s="193" t="n">
        <f aca="false">E22*F22</f>
        <v>2500</v>
      </c>
      <c r="H22" s="193" t="n">
        <f aca="false">D22*G22</f>
        <v>1250</v>
      </c>
      <c r="I22" s="173"/>
      <c r="J22" s="173"/>
      <c r="K22" s="173"/>
      <c r="L22" s="173"/>
      <c r="M22" s="145"/>
      <c r="N22" s="145"/>
      <c r="O22" s="145"/>
      <c r="P22" s="145"/>
    </row>
    <row r="23" customFormat="false" ht="14.25" hidden="false" customHeight="false" outlineLevel="0" collapsed="false">
      <c r="A23" s="192" t="n">
        <v>40</v>
      </c>
      <c r="B23" s="193" t="n">
        <v>2200</v>
      </c>
      <c r="C23" s="193" t="n">
        <v>420</v>
      </c>
      <c r="D23" s="194" t="n">
        <v>0.5</v>
      </c>
      <c r="E23" s="155" t="n">
        <v>50</v>
      </c>
      <c r="F23" s="155" t="n">
        <v>50</v>
      </c>
      <c r="G23" s="193" t="n">
        <f aca="false">E23*F23</f>
        <v>2500</v>
      </c>
      <c r="H23" s="193" t="n">
        <f aca="false">D23*G23</f>
        <v>1250</v>
      </c>
      <c r="I23" s="173"/>
      <c r="J23" s="173"/>
      <c r="K23" s="173"/>
      <c r="L23" s="173"/>
      <c r="M23" s="145"/>
      <c r="N23" s="145"/>
      <c r="O23" s="145"/>
      <c r="P23" s="145"/>
    </row>
    <row r="24" customFormat="false" ht="14.25" hidden="false" customHeight="false" outlineLevel="0" collapsed="false">
      <c r="A24" s="192" t="n">
        <v>41</v>
      </c>
      <c r="B24" s="193" t="n">
        <v>1500</v>
      </c>
      <c r="C24" s="193" t="n">
        <v>150</v>
      </c>
      <c r="D24" s="194" t="n">
        <v>0.5</v>
      </c>
      <c r="E24" s="155" t="n">
        <v>50</v>
      </c>
      <c r="F24" s="155" t="n">
        <v>50</v>
      </c>
      <c r="G24" s="193" t="n">
        <f aca="false">E24*F24</f>
        <v>2500</v>
      </c>
      <c r="H24" s="193" t="n">
        <f aca="false">D24*G24</f>
        <v>1250</v>
      </c>
      <c r="I24" s="173"/>
      <c r="J24" s="173"/>
      <c r="K24" s="173"/>
      <c r="L24" s="173"/>
      <c r="M24" s="145"/>
      <c r="N24" s="145"/>
      <c r="O24" s="145"/>
      <c r="P24" s="145"/>
    </row>
    <row r="25" customFormat="false" ht="14.25" hidden="false" customHeight="false" outlineLevel="0" collapsed="false">
      <c r="A25" s="192" t="n">
        <v>42</v>
      </c>
      <c r="B25" s="193" t="n">
        <v>490</v>
      </c>
      <c r="C25" s="193" t="n">
        <v>190</v>
      </c>
      <c r="D25" s="194" t="n">
        <v>0.5</v>
      </c>
      <c r="E25" s="155" t="n">
        <v>50</v>
      </c>
      <c r="F25" s="155" t="n">
        <v>50</v>
      </c>
      <c r="G25" s="193" t="n">
        <f aca="false">E25*F25</f>
        <v>2500</v>
      </c>
      <c r="H25" s="193" t="n">
        <f aca="false">D25*G25</f>
        <v>1250</v>
      </c>
      <c r="I25" s="173"/>
      <c r="J25" s="173"/>
      <c r="K25" s="173"/>
      <c r="L25" s="173"/>
      <c r="M25" s="145"/>
      <c r="N25" s="145"/>
      <c r="O25" s="145"/>
      <c r="P25" s="145"/>
    </row>
    <row r="26" customFormat="false" ht="14.25" hidden="false" customHeight="false" outlineLevel="0" collapsed="false">
      <c r="A26" s="192" t="n">
        <v>46</v>
      </c>
      <c r="B26" s="193" t="n">
        <v>1300</v>
      </c>
      <c r="C26" s="193" t="n">
        <v>340</v>
      </c>
      <c r="D26" s="194" t="n">
        <v>0.5</v>
      </c>
      <c r="E26" s="155" t="n">
        <v>50</v>
      </c>
      <c r="F26" s="155" t="n">
        <v>50</v>
      </c>
      <c r="G26" s="193" t="n">
        <f aca="false">E26*F26</f>
        <v>2500</v>
      </c>
      <c r="H26" s="193" t="n">
        <f aca="false">D26*G26</f>
        <v>1250</v>
      </c>
      <c r="I26" s="173"/>
      <c r="J26" s="173"/>
      <c r="K26" s="173"/>
      <c r="L26" s="173"/>
      <c r="M26" s="145"/>
      <c r="N26" s="145"/>
      <c r="O26" s="145"/>
      <c r="P26" s="145"/>
    </row>
    <row r="27" customFormat="false" ht="14.25" hidden="false" customHeight="false" outlineLevel="0" collapsed="false">
      <c r="A27" s="192" t="n">
        <v>47</v>
      </c>
      <c r="B27" s="193" t="n">
        <v>890</v>
      </c>
      <c r="C27" s="193" t="n">
        <v>390</v>
      </c>
      <c r="D27" s="194" t="n">
        <v>0.5</v>
      </c>
      <c r="E27" s="155" t="n">
        <v>50</v>
      </c>
      <c r="F27" s="155" t="n">
        <v>50</v>
      </c>
      <c r="G27" s="193" t="n">
        <f aca="false">E27*F27</f>
        <v>2500</v>
      </c>
      <c r="H27" s="193" t="n">
        <f aca="false">D27*G27</f>
        <v>1250</v>
      </c>
      <c r="I27" s="173"/>
      <c r="J27" s="173"/>
      <c r="K27" s="173"/>
      <c r="L27" s="173"/>
      <c r="M27" s="145"/>
      <c r="N27" s="145"/>
      <c r="O27" s="145"/>
      <c r="P27" s="145"/>
    </row>
    <row r="28" customFormat="false" ht="14.25" hidden="false" customHeight="false" outlineLevel="0" collapsed="false">
      <c r="A28" s="192" t="n">
        <v>48</v>
      </c>
      <c r="B28" s="193" t="n">
        <v>560</v>
      </c>
      <c r="C28" s="193" t="n">
        <v>290</v>
      </c>
      <c r="D28" s="194" t="n">
        <v>0.5</v>
      </c>
      <c r="E28" s="155" t="n">
        <v>50</v>
      </c>
      <c r="F28" s="155" t="n">
        <v>50</v>
      </c>
      <c r="G28" s="193" t="n">
        <f aca="false">E28*F28</f>
        <v>2500</v>
      </c>
      <c r="H28" s="193" t="n">
        <f aca="false">D28*G28</f>
        <v>1250</v>
      </c>
      <c r="I28" s="173"/>
      <c r="J28" s="173"/>
      <c r="K28" s="173"/>
      <c r="L28" s="173"/>
      <c r="M28" s="145"/>
      <c r="N28" s="145"/>
      <c r="O28" s="145"/>
      <c r="P28" s="145"/>
    </row>
    <row r="29" customFormat="false" ht="14.25" hidden="false" customHeight="false" outlineLevel="0" collapsed="false">
      <c r="A29" s="192" t="n">
        <v>49</v>
      </c>
      <c r="B29" s="193" t="n">
        <v>410</v>
      </c>
      <c r="C29" s="193" t="n">
        <v>210</v>
      </c>
      <c r="D29" s="194" t="n">
        <v>0.5</v>
      </c>
      <c r="E29" s="155" t="n">
        <v>50</v>
      </c>
      <c r="F29" s="155" t="n">
        <v>50</v>
      </c>
      <c r="G29" s="193" t="n">
        <f aca="false">E29*F29</f>
        <v>2500</v>
      </c>
      <c r="H29" s="193" t="n">
        <f aca="false">D29*G29</f>
        <v>1250</v>
      </c>
      <c r="I29" s="173"/>
      <c r="J29" s="173"/>
      <c r="K29" s="173"/>
      <c r="L29" s="173"/>
      <c r="M29" s="145"/>
      <c r="N29" s="145"/>
      <c r="O29" s="145"/>
      <c r="P29" s="145"/>
    </row>
    <row r="30" customFormat="false" ht="14.25" hidden="false" customHeight="false" outlineLevel="0" collapsed="false">
      <c r="A30" s="192" t="n">
        <v>50</v>
      </c>
      <c r="B30" s="193" t="n">
        <v>430</v>
      </c>
      <c r="C30" s="193" t="n">
        <v>110</v>
      </c>
      <c r="D30" s="194" t="n">
        <v>0.5</v>
      </c>
      <c r="E30" s="155" t="n">
        <v>50</v>
      </c>
      <c r="F30" s="155" t="n">
        <v>50</v>
      </c>
      <c r="G30" s="193" t="n">
        <f aca="false">E30*F30</f>
        <v>2500</v>
      </c>
      <c r="H30" s="193" t="n">
        <f aca="false">D30*G30</f>
        <v>1250</v>
      </c>
      <c r="I30" s="173"/>
      <c r="J30" s="173"/>
      <c r="K30" s="173"/>
      <c r="L30" s="173"/>
      <c r="M30" s="145"/>
      <c r="N30" s="145"/>
      <c r="O30" s="145"/>
      <c r="P30" s="145"/>
    </row>
    <row r="31" customFormat="false" ht="14.25" hidden="false" customHeight="false" outlineLevel="0" collapsed="false">
      <c r="A31" s="192" t="n">
        <v>52</v>
      </c>
      <c r="B31" s="193" t="n">
        <v>880</v>
      </c>
      <c r="C31" s="193" t="n">
        <v>110</v>
      </c>
      <c r="D31" s="194" t="n">
        <v>0.5</v>
      </c>
      <c r="E31" s="155" t="n">
        <v>50</v>
      </c>
      <c r="F31" s="155" t="n">
        <v>50</v>
      </c>
      <c r="G31" s="193" t="n">
        <f aca="false">E31*F31</f>
        <v>2500</v>
      </c>
      <c r="H31" s="193" t="n">
        <f aca="false">D31*G31</f>
        <v>1250</v>
      </c>
      <c r="I31" s="173"/>
      <c r="J31" s="173"/>
      <c r="K31" s="173"/>
      <c r="L31" s="173"/>
      <c r="M31" s="145"/>
      <c r="N31" s="145"/>
      <c r="O31" s="145"/>
      <c r="P31" s="145"/>
    </row>
    <row r="32" customFormat="false" ht="14.25" hidden="false" customHeight="false" outlineLevel="0" collapsed="false">
      <c r="A32" s="192" t="n">
        <v>53</v>
      </c>
      <c r="B32" s="193" t="n">
        <v>490</v>
      </c>
      <c r="C32" s="193" t="n">
        <v>73</v>
      </c>
      <c r="D32" s="194" t="n">
        <v>0.5</v>
      </c>
      <c r="E32" s="155" t="n">
        <v>50</v>
      </c>
      <c r="F32" s="155" t="n">
        <v>50</v>
      </c>
      <c r="G32" s="193" t="n">
        <f aca="false">E32*F32</f>
        <v>2500</v>
      </c>
      <c r="H32" s="193" t="n">
        <f aca="false">D32*G32</f>
        <v>1250</v>
      </c>
      <c r="I32" s="173"/>
      <c r="J32" s="173"/>
      <c r="K32" s="173"/>
      <c r="L32" s="173"/>
      <c r="M32" s="145"/>
      <c r="N32" s="145"/>
      <c r="O32" s="145"/>
      <c r="P32" s="145"/>
    </row>
    <row r="33" customFormat="false" ht="14.25" hidden="false" customHeight="false" outlineLevel="0" collapsed="false">
      <c r="A33" s="192" t="n">
        <v>54</v>
      </c>
      <c r="B33" s="193" t="n">
        <v>420</v>
      </c>
      <c r="C33" s="193" t="n">
        <v>100</v>
      </c>
      <c r="D33" s="194" t="n">
        <v>0.5</v>
      </c>
      <c r="E33" s="155" t="n">
        <v>50</v>
      </c>
      <c r="F33" s="155" t="n">
        <v>50</v>
      </c>
      <c r="G33" s="193" t="n">
        <f aca="false">E33*F33</f>
        <v>2500</v>
      </c>
      <c r="H33" s="193" t="n">
        <f aca="false">D33*G33</f>
        <v>1250</v>
      </c>
      <c r="I33" s="173"/>
      <c r="J33" s="173"/>
      <c r="K33" s="173"/>
      <c r="L33" s="173"/>
      <c r="M33" s="145"/>
      <c r="N33" s="145"/>
      <c r="O33" s="145"/>
      <c r="P33" s="145"/>
    </row>
    <row r="34" customFormat="false" ht="14.25" hidden="false" customHeight="false" outlineLevel="0" collapsed="false">
      <c r="A34" s="192" t="n">
        <v>55</v>
      </c>
      <c r="B34" s="193" t="n">
        <v>460</v>
      </c>
      <c r="C34" s="193" t="n">
        <v>130</v>
      </c>
      <c r="D34" s="194" t="n">
        <v>0.5</v>
      </c>
      <c r="E34" s="155" t="n">
        <v>50</v>
      </c>
      <c r="F34" s="155" t="n">
        <v>50</v>
      </c>
      <c r="G34" s="193" t="n">
        <f aca="false">E34*F34</f>
        <v>2500</v>
      </c>
      <c r="H34" s="193" t="n">
        <f aca="false">D34*G34</f>
        <v>1250</v>
      </c>
      <c r="I34" s="173"/>
      <c r="J34" s="173"/>
      <c r="K34" s="173"/>
      <c r="L34" s="173"/>
      <c r="M34" s="145"/>
      <c r="N34" s="145"/>
      <c r="O34" s="145"/>
      <c r="P34" s="145"/>
    </row>
    <row r="35" customFormat="false" ht="14.25" hidden="false" customHeight="false" outlineLevel="0" collapsed="false">
      <c r="A35" s="192" t="n">
        <v>71</v>
      </c>
      <c r="B35" s="193" t="n">
        <v>3400</v>
      </c>
      <c r="C35" s="193" t="n">
        <v>5900</v>
      </c>
      <c r="D35" s="193" t="n">
        <v>1</v>
      </c>
      <c r="E35" s="155" t="n">
        <v>50</v>
      </c>
      <c r="F35" s="155" t="n">
        <v>50</v>
      </c>
      <c r="G35" s="193" t="n">
        <f aca="false">E35*F35</f>
        <v>2500</v>
      </c>
      <c r="H35" s="193" t="n">
        <f aca="false">D35*G35</f>
        <v>2500</v>
      </c>
      <c r="I35" s="173"/>
      <c r="J35" s="173"/>
      <c r="K35" s="173"/>
      <c r="L35" s="173"/>
      <c r="M35" s="145"/>
      <c r="N35" s="145"/>
      <c r="O35" s="145"/>
      <c r="P35" s="145"/>
    </row>
    <row r="36" customFormat="false" ht="14.25" hidden="false" customHeight="false" outlineLevel="0" collapsed="false">
      <c r="A36" s="192" t="n">
        <v>72</v>
      </c>
      <c r="B36" s="193" t="n">
        <v>3300</v>
      </c>
      <c r="C36" s="193" t="n">
        <v>1200</v>
      </c>
      <c r="D36" s="193" t="n">
        <v>1</v>
      </c>
      <c r="E36" s="155" t="n">
        <v>50</v>
      </c>
      <c r="F36" s="155" t="n">
        <v>50</v>
      </c>
      <c r="G36" s="193" t="n">
        <f aca="false">E36*F36</f>
        <v>2500</v>
      </c>
      <c r="H36" s="193" t="n">
        <f aca="false">D36*G36</f>
        <v>2500</v>
      </c>
      <c r="I36" s="173"/>
      <c r="J36" s="173"/>
      <c r="K36" s="173"/>
      <c r="L36" s="173"/>
      <c r="M36" s="145"/>
      <c r="N36" s="145"/>
      <c r="O36" s="145"/>
      <c r="P36" s="145"/>
    </row>
    <row r="37" customFormat="false" ht="14.25" hidden="false" customHeight="false" outlineLevel="0" collapsed="false">
      <c r="A37" s="192" t="n">
        <v>73</v>
      </c>
      <c r="B37" s="193"/>
      <c r="C37" s="193" t="n">
        <v>550</v>
      </c>
      <c r="D37" s="194" t="n">
        <v>0.5</v>
      </c>
      <c r="E37" s="155" t="n">
        <v>50</v>
      </c>
      <c r="F37" s="155" t="n">
        <v>50</v>
      </c>
      <c r="G37" s="193" t="n">
        <f aca="false">E37*F37</f>
        <v>2500</v>
      </c>
      <c r="H37" s="193" t="n">
        <f aca="false">D37*G37</f>
        <v>1250</v>
      </c>
      <c r="I37" s="173"/>
      <c r="J37" s="173"/>
      <c r="K37" s="173"/>
      <c r="L37" s="173"/>
      <c r="M37" s="145"/>
      <c r="N37" s="145"/>
      <c r="O37" s="145"/>
      <c r="P37" s="145"/>
    </row>
    <row r="38" customFormat="false" ht="14.25" hidden="false" customHeight="false" outlineLevel="0" collapsed="false">
      <c r="A38" s="192" t="n">
        <v>74</v>
      </c>
      <c r="B38" s="193" t="n">
        <v>1700</v>
      </c>
      <c r="C38" s="193" t="n">
        <v>450</v>
      </c>
      <c r="D38" s="194" t="n">
        <v>0.5</v>
      </c>
      <c r="E38" s="155" t="n">
        <v>50</v>
      </c>
      <c r="F38" s="155" t="n">
        <v>50</v>
      </c>
      <c r="G38" s="193" t="n">
        <f aca="false">E38*F38</f>
        <v>2500</v>
      </c>
      <c r="H38" s="193" t="n">
        <f aca="false">D38*G38</f>
        <v>1250</v>
      </c>
      <c r="I38" s="173"/>
      <c r="J38" s="173"/>
      <c r="K38" s="173"/>
      <c r="L38" s="173"/>
      <c r="M38" s="145"/>
      <c r="N38" s="145"/>
      <c r="O38" s="145"/>
      <c r="P38" s="145"/>
    </row>
    <row r="39" customFormat="false" ht="14.25" hidden="false" customHeight="false" outlineLevel="0" collapsed="false">
      <c r="A39" s="192" t="n">
        <v>75</v>
      </c>
      <c r="B39" s="193" t="n">
        <v>590</v>
      </c>
      <c r="C39" s="193" t="n">
        <v>390</v>
      </c>
      <c r="D39" s="194" t="n">
        <v>0.5</v>
      </c>
      <c r="E39" s="155" t="n">
        <v>50</v>
      </c>
      <c r="F39" s="155" t="n">
        <v>50</v>
      </c>
      <c r="G39" s="193" t="n">
        <f aca="false">E39*F39</f>
        <v>2500</v>
      </c>
      <c r="H39" s="193" t="n">
        <f aca="false">D39*G39</f>
        <v>1250</v>
      </c>
      <c r="I39" s="173"/>
      <c r="J39" s="173"/>
      <c r="K39" s="173"/>
      <c r="L39" s="173"/>
      <c r="M39" s="145"/>
      <c r="N39" s="145"/>
      <c r="O39" s="145"/>
      <c r="P39" s="145"/>
    </row>
    <row r="40" customFormat="false" ht="14.25" hidden="false" customHeight="false" outlineLevel="0" collapsed="false">
      <c r="A40" s="192" t="n">
        <v>77</v>
      </c>
      <c r="B40" s="193" t="n">
        <v>8900</v>
      </c>
      <c r="C40" s="193" t="n">
        <v>1600</v>
      </c>
      <c r="D40" s="193" t="n">
        <v>1</v>
      </c>
      <c r="E40" s="155" t="n">
        <v>50</v>
      </c>
      <c r="F40" s="155" t="n">
        <v>50</v>
      </c>
      <c r="G40" s="193" t="n">
        <f aca="false">E40*F40</f>
        <v>2500</v>
      </c>
      <c r="H40" s="193" t="n">
        <f aca="false">D40*G40</f>
        <v>2500</v>
      </c>
      <c r="I40" s="173"/>
      <c r="J40" s="173"/>
      <c r="K40" s="195"/>
      <c r="L40" s="173"/>
      <c r="M40" s="145"/>
      <c r="N40" s="145"/>
      <c r="O40" s="145"/>
      <c r="P40" s="145"/>
    </row>
    <row r="41" customFormat="false" ht="14.25" hidden="false" customHeight="false" outlineLevel="0" collapsed="false">
      <c r="A41" s="192" t="n">
        <v>78</v>
      </c>
      <c r="B41" s="193" t="n">
        <v>1200</v>
      </c>
      <c r="C41" s="193" t="n">
        <v>1800</v>
      </c>
      <c r="D41" s="193" t="n">
        <v>1</v>
      </c>
      <c r="E41" s="155" t="n">
        <v>100</v>
      </c>
      <c r="F41" s="155" t="n">
        <v>50</v>
      </c>
      <c r="G41" s="193" t="n">
        <f aca="false">E41*F41</f>
        <v>5000</v>
      </c>
      <c r="H41" s="193" t="n">
        <f aca="false">D41*G41</f>
        <v>5000</v>
      </c>
      <c r="I41" s="173"/>
      <c r="J41" s="173"/>
      <c r="K41" s="173"/>
      <c r="L41" s="173"/>
      <c r="M41" s="145"/>
      <c r="N41" s="145"/>
      <c r="O41" s="145"/>
      <c r="P41" s="145"/>
    </row>
    <row r="42" customFormat="false" ht="14.25" hidden="false" customHeight="false" outlineLevel="0" collapsed="false">
      <c r="A42" s="192" t="n">
        <v>79</v>
      </c>
      <c r="B42" s="193" t="n">
        <v>3000</v>
      </c>
      <c r="C42" s="193" t="n">
        <v>2500</v>
      </c>
      <c r="D42" s="193" t="n">
        <v>1</v>
      </c>
      <c r="E42" s="155" t="n">
        <v>50</v>
      </c>
      <c r="F42" s="155" t="n">
        <v>50</v>
      </c>
      <c r="G42" s="193" t="n">
        <f aca="false">E42*F42</f>
        <v>2500</v>
      </c>
      <c r="H42" s="193" t="n">
        <f aca="false">D42*G42</f>
        <v>2500</v>
      </c>
      <c r="I42" s="173"/>
      <c r="J42" s="173"/>
      <c r="K42" s="173"/>
      <c r="L42" s="173"/>
      <c r="M42" s="145"/>
      <c r="N42" s="145"/>
      <c r="O42" s="145"/>
      <c r="P42" s="145"/>
    </row>
    <row r="43" customFormat="false" ht="14.25" hidden="false" customHeight="false" outlineLevel="0" collapsed="false">
      <c r="A43" s="192" t="n">
        <v>80</v>
      </c>
      <c r="B43" s="193" t="n">
        <v>1600</v>
      </c>
      <c r="C43" s="193" t="n">
        <v>750</v>
      </c>
      <c r="D43" s="193" t="n">
        <v>0</v>
      </c>
      <c r="E43" s="155" t="n">
        <v>50</v>
      </c>
      <c r="F43" s="155" t="n">
        <v>50</v>
      </c>
      <c r="G43" s="193" t="n">
        <f aca="false">E43*F43</f>
        <v>2500</v>
      </c>
      <c r="H43" s="193" t="n">
        <f aca="false">D43*G43</f>
        <v>0</v>
      </c>
      <c r="I43" s="173" t="s">
        <v>91</v>
      </c>
      <c r="J43" s="173"/>
      <c r="K43" s="173"/>
      <c r="L43" s="173"/>
      <c r="M43" s="145"/>
      <c r="N43" s="145"/>
      <c r="O43" s="145"/>
      <c r="P43" s="145"/>
    </row>
    <row r="44" customFormat="false" ht="14.25" hidden="false" customHeight="false" outlineLevel="0" collapsed="false">
      <c r="A44" s="192" t="n">
        <v>81</v>
      </c>
      <c r="B44" s="193" t="n">
        <v>3200</v>
      </c>
      <c r="C44" s="193" t="n">
        <v>2500</v>
      </c>
      <c r="D44" s="193" t="n">
        <v>1</v>
      </c>
      <c r="E44" s="155" t="n">
        <v>50</v>
      </c>
      <c r="F44" s="155" t="n">
        <v>50</v>
      </c>
      <c r="G44" s="193" t="n">
        <f aca="false">E44*F44</f>
        <v>2500</v>
      </c>
      <c r="H44" s="193" t="n">
        <f aca="false">D44*G44</f>
        <v>2500</v>
      </c>
      <c r="I44" s="173"/>
      <c r="J44" s="173"/>
      <c r="K44" s="173"/>
      <c r="L44" s="173"/>
      <c r="M44" s="145"/>
      <c r="N44" s="145"/>
      <c r="O44" s="145"/>
      <c r="P44" s="145"/>
    </row>
    <row r="45" customFormat="false" ht="14.25" hidden="false" customHeight="false" outlineLevel="0" collapsed="false">
      <c r="A45" s="192" t="n">
        <v>82</v>
      </c>
      <c r="B45" s="193" t="n">
        <v>12000</v>
      </c>
      <c r="C45" s="193" t="n">
        <v>18000</v>
      </c>
      <c r="D45" s="193" t="n">
        <v>0</v>
      </c>
      <c r="E45" s="155" t="n">
        <v>50</v>
      </c>
      <c r="F45" s="155" t="n">
        <v>50</v>
      </c>
      <c r="G45" s="193" t="n">
        <f aca="false">E45*F45</f>
        <v>2500</v>
      </c>
      <c r="H45" s="193" t="n">
        <f aca="false">D45*G45</f>
        <v>0</v>
      </c>
      <c r="I45" s="173" t="s">
        <v>91</v>
      </c>
      <c r="J45" s="173"/>
      <c r="K45" s="173"/>
      <c r="L45" s="173"/>
      <c r="M45" s="145"/>
      <c r="N45" s="145"/>
      <c r="O45" s="145"/>
      <c r="P45" s="145"/>
    </row>
    <row r="46" customFormat="false" ht="14.25" hidden="false" customHeight="false" outlineLevel="0" collapsed="false">
      <c r="A46" s="192" t="n">
        <v>83</v>
      </c>
      <c r="B46" s="193" t="n">
        <v>3600</v>
      </c>
      <c r="C46" s="193" t="n">
        <v>3800</v>
      </c>
      <c r="D46" s="193" t="n">
        <v>1</v>
      </c>
      <c r="E46" s="155" t="n">
        <v>50</v>
      </c>
      <c r="F46" s="155" t="n">
        <v>50</v>
      </c>
      <c r="G46" s="193" t="n">
        <f aca="false">E46*F46</f>
        <v>2500</v>
      </c>
      <c r="H46" s="193" t="n">
        <f aca="false">D46*G46</f>
        <v>2500</v>
      </c>
      <c r="I46" s="173"/>
      <c r="J46" s="173"/>
      <c r="K46" s="173"/>
      <c r="L46" s="173"/>
      <c r="M46" s="145"/>
      <c r="N46" s="145"/>
      <c r="O46" s="145"/>
      <c r="P46" s="145"/>
    </row>
    <row r="47" customFormat="false" ht="14.25" hidden="false" customHeight="false" outlineLevel="0" collapsed="false">
      <c r="A47" s="192" t="n">
        <v>84</v>
      </c>
      <c r="B47" s="193" t="n">
        <v>7100</v>
      </c>
      <c r="C47" s="193" t="n">
        <v>16000</v>
      </c>
      <c r="D47" s="193" t="n">
        <v>2</v>
      </c>
      <c r="E47" s="155" t="n">
        <v>50</v>
      </c>
      <c r="F47" s="155" t="n">
        <v>50</v>
      </c>
      <c r="G47" s="193" t="n">
        <f aca="false">E47*F47</f>
        <v>2500</v>
      </c>
      <c r="H47" s="193" t="n">
        <f aca="false">D47*G47</f>
        <v>5000</v>
      </c>
      <c r="I47" s="173"/>
      <c r="J47" s="173"/>
      <c r="K47" s="173"/>
      <c r="L47" s="173"/>
      <c r="M47" s="145"/>
      <c r="N47" s="145"/>
      <c r="O47" s="145"/>
      <c r="P47" s="145"/>
    </row>
    <row r="48" customFormat="false" ht="14.25" hidden="false" customHeight="false" outlineLevel="0" collapsed="false">
      <c r="A48" s="192" t="n">
        <v>85</v>
      </c>
      <c r="B48" s="193" t="n">
        <v>300</v>
      </c>
      <c r="C48" s="193" t="n">
        <v>2100</v>
      </c>
      <c r="D48" s="193" t="n">
        <v>1</v>
      </c>
      <c r="E48" s="155" t="n">
        <v>50</v>
      </c>
      <c r="F48" s="155" t="n">
        <v>50</v>
      </c>
      <c r="G48" s="193" t="n">
        <f aca="false">E48*F48</f>
        <v>2500</v>
      </c>
      <c r="H48" s="193" t="n">
        <f aca="false">D48*G48</f>
        <v>2500</v>
      </c>
      <c r="I48" s="173"/>
      <c r="J48" s="173"/>
      <c r="K48" s="173"/>
      <c r="L48" s="173"/>
      <c r="M48" s="145"/>
      <c r="N48" s="145"/>
      <c r="O48" s="145"/>
      <c r="P48" s="145"/>
    </row>
    <row r="49" customFormat="false" ht="14.25" hidden="false" customHeight="false" outlineLevel="0" collapsed="false">
      <c r="A49" s="192" t="n">
        <v>86</v>
      </c>
      <c r="B49" s="193" t="n">
        <v>530</v>
      </c>
      <c r="C49" s="193" t="n">
        <v>710</v>
      </c>
      <c r="D49" s="193" t="n">
        <v>0</v>
      </c>
      <c r="E49" s="155" t="n">
        <v>50</v>
      </c>
      <c r="F49" s="155" t="n">
        <v>50</v>
      </c>
      <c r="G49" s="193" t="n">
        <f aca="false">E49*F49</f>
        <v>2500</v>
      </c>
      <c r="H49" s="193" t="n">
        <f aca="false">D49*G49</f>
        <v>0</v>
      </c>
      <c r="I49" s="173" t="s">
        <v>92</v>
      </c>
      <c r="J49" s="173"/>
      <c r="K49" s="173"/>
      <c r="L49" s="173"/>
      <c r="M49" s="145"/>
      <c r="N49" s="145"/>
      <c r="O49" s="145"/>
      <c r="P49" s="145"/>
    </row>
    <row r="50" customFormat="false" ht="14.25" hidden="false" customHeight="false" outlineLevel="0" collapsed="false">
      <c r="A50" s="192" t="n">
        <v>87</v>
      </c>
      <c r="B50" s="193" t="n">
        <v>620</v>
      </c>
      <c r="C50" s="193" t="n">
        <v>640</v>
      </c>
      <c r="D50" s="194" t="n">
        <v>0.5</v>
      </c>
      <c r="E50" s="155" t="n">
        <v>50</v>
      </c>
      <c r="F50" s="155" t="n">
        <v>50</v>
      </c>
      <c r="G50" s="193" t="n">
        <f aca="false">E50*F50</f>
        <v>2500</v>
      </c>
      <c r="H50" s="193" t="n">
        <f aca="false">D50*G50</f>
        <v>1250</v>
      </c>
      <c r="I50" s="173" t="s">
        <v>93</v>
      </c>
      <c r="J50" s="173"/>
      <c r="K50" s="173"/>
      <c r="L50" s="173"/>
      <c r="M50" s="145"/>
      <c r="N50" s="145"/>
      <c r="O50" s="145"/>
      <c r="P50" s="145"/>
    </row>
    <row r="51" customFormat="false" ht="14.25" hidden="false" customHeight="false" outlineLevel="0" collapsed="false">
      <c r="A51" s="192" t="n">
        <v>88</v>
      </c>
      <c r="B51" s="193" t="n">
        <v>4100</v>
      </c>
      <c r="C51" s="193" t="n">
        <v>730</v>
      </c>
      <c r="D51" s="194" t="n">
        <v>0.5</v>
      </c>
      <c r="E51" s="155" t="n">
        <v>50</v>
      </c>
      <c r="F51" s="155" t="n">
        <v>50</v>
      </c>
      <c r="G51" s="193" t="n">
        <f aca="false">E51*F51</f>
        <v>2500</v>
      </c>
      <c r="H51" s="193" t="n">
        <f aca="false">D51*G51</f>
        <v>1250</v>
      </c>
      <c r="I51" s="173"/>
      <c r="J51" s="173"/>
      <c r="K51" s="173"/>
      <c r="L51" s="173"/>
      <c r="M51" s="145"/>
      <c r="N51" s="145"/>
      <c r="O51" s="145"/>
      <c r="P51" s="145"/>
    </row>
    <row r="52" customFormat="false" ht="14.25" hidden="false" customHeight="false" outlineLevel="0" collapsed="false">
      <c r="A52" s="192" t="n">
        <v>89</v>
      </c>
      <c r="B52" s="193" t="n">
        <v>1200</v>
      </c>
      <c r="C52" s="193" t="n">
        <v>160</v>
      </c>
      <c r="D52" s="194" t="n">
        <v>0.5</v>
      </c>
      <c r="E52" s="155" t="n">
        <v>50</v>
      </c>
      <c r="F52" s="155" t="n">
        <v>50</v>
      </c>
      <c r="G52" s="193" t="n">
        <f aca="false">E52*F52</f>
        <v>2500</v>
      </c>
      <c r="H52" s="193" t="n">
        <f aca="false">D52*G52</f>
        <v>1250</v>
      </c>
      <c r="I52" s="173"/>
      <c r="J52" s="173"/>
      <c r="K52" s="173"/>
      <c r="L52" s="173"/>
      <c r="M52" s="145"/>
      <c r="N52" s="145"/>
      <c r="O52" s="145"/>
      <c r="P52" s="145"/>
    </row>
    <row r="53" customFormat="false" ht="14.25" hidden="false" customHeight="false" outlineLevel="0" collapsed="false">
      <c r="A53" s="192" t="n">
        <v>90</v>
      </c>
      <c r="B53" s="193" t="n">
        <v>530</v>
      </c>
      <c r="C53" s="193" t="n">
        <v>130</v>
      </c>
      <c r="D53" s="194" t="n">
        <v>0.5</v>
      </c>
      <c r="E53" s="155" t="n">
        <v>50</v>
      </c>
      <c r="F53" s="155" t="n">
        <v>50</v>
      </c>
      <c r="G53" s="193" t="n">
        <f aca="false">E53*F53</f>
        <v>2500</v>
      </c>
      <c r="H53" s="193" t="n">
        <f aca="false">D53*G53</f>
        <v>1250</v>
      </c>
      <c r="I53" s="173"/>
      <c r="J53" s="173"/>
      <c r="K53" s="173"/>
      <c r="L53" s="173"/>
      <c r="M53" s="145"/>
      <c r="N53" s="145"/>
      <c r="O53" s="145"/>
      <c r="P53" s="145"/>
    </row>
    <row r="54" customFormat="false" ht="14.25" hidden="false" customHeight="false" outlineLevel="0" collapsed="false">
      <c r="A54" s="192" t="n">
        <v>92</v>
      </c>
      <c r="B54" s="193" t="n">
        <v>1600</v>
      </c>
      <c r="C54" s="193" t="n">
        <v>250</v>
      </c>
      <c r="D54" s="194" t="n">
        <v>0.5</v>
      </c>
      <c r="E54" s="155" t="n">
        <v>50</v>
      </c>
      <c r="F54" s="155" t="n">
        <v>50</v>
      </c>
      <c r="G54" s="193" t="n">
        <f aca="false">E54*F54</f>
        <v>2500</v>
      </c>
      <c r="H54" s="193" t="n">
        <f aca="false">D54*G54</f>
        <v>1250</v>
      </c>
      <c r="I54" s="173"/>
      <c r="J54" s="173"/>
      <c r="K54" s="173"/>
      <c r="L54" s="173"/>
      <c r="M54" s="145"/>
      <c r="N54" s="145"/>
      <c r="O54" s="145"/>
      <c r="P54" s="145"/>
    </row>
    <row r="55" customFormat="false" ht="14.25" hidden="false" customHeight="false" outlineLevel="0" collapsed="false">
      <c r="A55" s="192" t="n">
        <v>93</v>
      </c>
      <c r="B55" s="193" t="n">
        <v>870</v>
      </c>
      <c r="C55" s="193" t="n">
        <v>130</v>
      </c>
      <c r="D55" s="194" t="n">
        <v>0.5</v>
      </c>
      <c r="E55" s="155" t="n">
        <v>50</v>
      </c>
      <c r="F55" s="155" t="n">
        <v>50</v>
      </c>
      <c r="G55" s="193" t="n">
        <f aca="false">E55*F55</f>
        <v>2500</v>
      </c>
      <c r="H55" s="193" t="n">
        <f aca="false">D55*G55</f>
        <v>1250</v>
      </c>
      <c r="I55" s="145"/>
      <c r="J55" s="145"/>
      <c r="K55" s="145"/>
      <c r="L55" s="145"/>
      <c r="M55" s="145"/>
      <c r="N55" s="145"/>
      <c r="O55" s="145"/>
      <c r="P55" s="145"/>
    </row>
    <row r="56" customFormat="false" ht="14.25" hidden="false" customHeight="false" outlineLevel="0" collapsed="false">
      <c r="A56" s="192" t="n">
        <v>95</v>
      </c>
      <c r="B56" s="193" t="n">
        <v>590</v>
      </c>
      <c r="C56" s="193"/>
      <c r="D56" s="194" t="n">
        <v>0.5</v>
      </c>
      <c r="E56" s="155" t="n">
        <v>50</v>
      </c>
      <c r="F56" s="155" t="n">
        <v>50</v>
      </c>
      <c r="G56" s="193" t="n">
        <f aca="false">E56*F56</f>
        <v>2500</v>
      </c>
      <c r="H56" s="193" t="n">
        <f aca="false">D56*G56</f>
        <v>1250</v>
      </c>
      <c r="I56" s="145"/>
      <c r="J56" s="145"/>
      <c r="K56" s="145"/>
      <c r="L56" s="145"/>
      <c r="M56" s="145"/>
      <c r="N56" s="145"/>
      <c r="O56" s="145"/>
      <c r="P56" s="145"/>
    </row>
    <row r="57" customFormat="false" ht="14.25" hidden="false" customHeight="false" outlineLevel="0" collapsed="false">
      <c r="A57" s="192" t="s">
        <v>94</v>
      </c>
      <c r="B57" s="193" t="n">
        <v>3010</v>
      </c>
      <c r="C57" s="193" t="n">
        <v>2770</v>
      </c>
      <c r="D57" s="193" t="n">
        <v>1</v>
      </c>
      <c r="E57" s="155" t="n">
        <v>150</v>
      </c>
      <c r="F57" s="155" t="n">
        <v>150</v>
      </c>
      <c r="G57" s="193" t="n">
        <f aca="false">E57*F57</f>
        <v>22500</v>
      </c>
      <c r="H57" s="193" t="n">
        <f aca="false">D57*G57</f>
        <v>22500</v>
      </c>
      <c r="I57" s="145"/>
      <c r="J57" s="145"/>
      <c r="K57" s="145"/>
      <c r="L57" s="145"/>
      <c r="M57" s="145"/>
      <c r="N57" s="145"/>
      <c r="O57" s="145"/>
      <c r="P57" s="145"/>
    </row>
    <row r="58" customFormat="false" ht="14.25" hidden="false" customHeight="false" outlineLevel="0" collapsed="false">
      <c r="A58" s="192" t="s">
        <v>95</v>
      </c>
      <c r="B58" s="193" t="n">
        <v>8850</v>
      </c>
      <c r="C58" s="193" t="n">
        <v>13300</v>
      </c>
      <c r="D58" s="193" t="n">
        <v>2</v>
      </c>
      <c r="E58" s="155" t="n">
        <v>150</v>
      </c>
      <c r="F58" s="155" t="n">
        <v>150</v>
      </c>
      <c r="G58" s="193" t="n">
        <f aca="false">E58*F58</f>
        <v>22500</v>
      </c>
      <c r="H58" s="193" t="n">
        <f aca="false">D58*G58</f>
        <v>45000</v>
      </c>
      <c r="I58" s="145"/>
      <c r="J58" s="145"/>
      <c r="K58" s="145"/>
      <c r="L58" s="145"/>
      <c r="M58" s="145"/>
      <c r="N58" s="145"/>
      <c r="O58" s="145"/>
      <c r="P58" s="145"/>
    </row>
    <row r="59" customFormat="false" ht="14.25" hidden="false" customHeight="false" outlineLevel="0" collapsed="false">
      <c r="A59" s="192" t="s">
        <v>96</v>
      </c>
      <c r="B59" s="193" t="n">
        <v>928</v>
      </c>
      <c r="C59" s="193" t="n">
        <v>1330</v>
      </c>
      <c r="D59" s="193" t="n">
        <v>1</v>
      </c>
      <c r="E59" s="155" t="n">
        <v>150</v>
      </c>
      <c r="F59" s="155" t="n">
        <v>150</v>
      </c>
      <c r="G59" s="193" t="n">
        <f aca="false">E59*F59</f>
        <v>22500</v>
      </c>
      <c r="H59" s="193" t="n">
        <f aca="false">D59*G59</f>
        <v>22500</v>
      </c>
      <c r="I59" s="145"/>
      <c r="J59" s="145"/>
      <c r="K59" s="145"/>
      <c r="L59" s="145"/>
      <c r="M59" s="145"/>
      <c r="N59" s="145"/>
      <c r="O59" s="145"/>
      <c r="P59" s="145"/>
    </row>
    <row r="60" customFormat="false" ht="14.25" hidden="false" customHeight="false" outlineLevel="0" collapsed="false">
      <c r="A60" s="192" t="s">
        <v>97</v>
      </c>
      <c r="B60" s="193" t="n">
        <v>559</v>
      </c>
      <c r="C60" s="193" t="n">
        <v>105</v>
      </c>
      <c r="D60" s="194" t="n">
        <v>0.5</v>
      </c>
      <c r="E60" s="155" t="n">
        <v>150</v>
      </c>
      <c r="F60" s="155" t="n">
        <v>150</v>
      </c>
      <c r="G60" s="193" t="n">
        <f aca="false">E60*F60</f>
        <v>22500</v>
      </c>
      <c r="H60" s="193" t="n">
        <f aca="false">D60*G60</f>
        <v>11250</v>
      </c>
      <c r="I60" s="145"/>
      <c r="J60" s="145"/>
      <c r="K60" s="145"/>
      <c r="L60" s="145"/>
      <c r="M60" s="145"/>
      <c r="N60" s="145"/>
      <c r="O60" s="145"/>
      <c r="P60" s="145"/>
    </row>
    <row r="61" customFormat="false" ht="14.25" hidden="false" customHeight="false" outlineLevel="0" collapsed="false">
      <c r="A61" s="192" t="s">
        <v>98</v>
      </c>
      <c r="B61" s="193" t="n">
        <v>417</v>
      </c>
      <c r="C61" s="193" t="n">
        <v>986</v>
      </c>
      <c r="D61" s="193" t="n">
        <v>1</v>
      </c>
      <c r="E61" s="155" t="n">
        <v>150</v>
      </c>
      <c r="F61" s="155" t="n">
        <v>150</v>
      </c>
      <c r="G61" s="193" t="n">
        <f aca="false">E61*F61</f>
        <v>22500</v>
      </c>
      <c r="H61" s="193" t="n">
        <f aca="false">D61*G61</f>
        <v>22500</v>
      </c>
      <c r="I61" s="145"/>
      <c r="J61" s="145"/>
      <c r="K61" s="145"/>
      <c r="L61" s="145"/>
      <c r="M61" s="145"/>
      <c r="N61" s="145"/>
      <c r="O61" s="145"/>
      <c r="P61" s="145"/>
    </row>
    <row r="62" customFormat="false" ht="14.25" hidden="false" customHeight="false" outlineLevel="0" collapsed="false">
      <c r="A62" s="192" t="s">
        <v>99</v>
      </c>
      <c r="B62" s="193" t="n">
        <v>1850</v>
      </c>
      <c r="C62" s="193" t="n">
        <v>1460</v>
      </c>
      <c r="D62" s="193" t="n">
        <v>1</v>
      </c>
      <c r="E62" s="155" t="n">
        <v>150</v>
      </c>
      <c r="F62" s="155" t="n">
        <v>150</v>
      </c>
      <c r="G62" s="193" t="n">
        <f aca="false">E62*F62</f>
        <v>22500</v>
      </c>
      <c r="H62" s="193" t="n">
        <f aca="false">D62*G62</f>
        <v>22500</v>
      </c>
      <c r="I62" s="145"/>
      <c r="J62" s="145"/>
      <c r="K62" s="145"/>
      <c r="L62" s="145"/>
      <c r="M62" s="145"/>
      <c r="N62" s="145"/>
      <c r="O62" s="145"/>
      <c r="P62" s="145"/>
    </row>
    <row r="63" customFormat="false" ht="14.25" hidden="false" customHeight="false" outlineLevel="0" collapsed="false">
      <c r="A63" s="192" t="s">
        <v>100</v>
      </c>
      <c r="B63" s="193" t="n">
        <v>1130</v>
      </c>
      <c r="C63" s="193" t="n">
        <v>1410</v>
      </c>
      <c r="D63" s="193" t="n">
        <v>1</v>
      </c>
      <c r="E63" s="155" t="n">
        <v>150</v>
      </c>
      <c r="F63" s="155" t="n">
        <v>150</v>
      </c>
      <c r="G63" s="193" t="n">
        <f aca="false">E63*F63</f>
        <v>22500</v>
      </c>
      <c r="H63" s="193" t="n">
        <f aca="false">D63*G63</f>
        <v>22500</v>
      </c>
      <c r="I63" s="145"/>
      <c r="J63" s="145"/>
      <c r="K63" s="145"/>
      <c r="L63" s="145"/>
      <c r="M63" s="145"/>
      <c r="N63" s="145"/>
      <c r="O63" s="145"/>
      <c r="P63" s="145"/>
    </row>
    <row r="64" customFormat="false" ht="14.25" hidden="false" customHeight="false" outlineLevel="0" collapsed="false">
      <c r="A64" s="192" t="s">
        <v>101</v>
      </c>
      <c r="B64" s="193" t="n">
        <v>598</v>
      </c>
      <c r="C64" s="193" t="n">
        <v>258</v>
      </c>
      <c r="D64" s="194" t="n">
        <v>0.5</v>
      </c>
      <c r="E64" s="155" t="n">
        <v>150</v>
      </c>
      <c r="F64" s="155" t="n">
        <v>150</v>
      </c>
      <c r="G64" s="193" t="n">
        <f aca="false">E64*F64</f>
        <v>22500</v>
      </c>
      <c r="H64" s="193" t="n">
        <f aca="false">D64*G64</f>
        <v>11250</v>
      </c>
      <c r="I64" s="145"/>
      <c r="J64" s="145"/>
      <c r="K64" s="145"/>
      <c r="L64" s="145"/>
      <c r="M64" s="145"/>
      <c r="N64" s="145"/>
      <c r="O64" s="145"/>
      <c r="P64" s="145"/>
    </row>
    <row r="65" customFormat="false" ht="14.25" hidden="false" customHeight="false" outlineLevel="0" collapsed="false">
      <c r="A65" s="155" t="s">
        <v>102</v>
      </c>
      <c r="B65" s="193" t="n">
        <v>603</v>
      </c>
      <c r="C65" s="193" t="n">
        <v>586</v>
      </c>
      <c r="D65" s="194" t="n">
        <v>0.5</v>
      </c>
      <c r="E65" s="155" t="n">
        <v>50</v>
      </c>
      <c r="F65" s="155" t="n">
        <v>50</v>
      </c>
      <c r="G65" s="193" t="n">
        <f aca="false">E65*F65</f>
        <v>2500</v>
      </c>
      <c r="H65" s="193" t="n">
        <f aca="false">D65*G65</f>
        <v>1250</v>
      </c>
      <c r="I65" s="145"/>
      <c r="J65" s="145"/>
      <c r="K65" s="145"/>
      <c r="L65" s="145"/>
      <c r="M65" s="145"/>
      <c r="N65" s="145"/>
      <c r="O65" s="145"/>
      <c r="P65" s="145"/>
    </row>
    <row r="66" customFormat="false" ht="14.25" hidden="false" customHeight="false" outlineLevel="0" collapsed="false">
      <c r="A66" s="155" t="s">
        <v>103</v>
      </c>
      <c r="B66" s="193" t="n">
        <v>1960</v>
      </c>
      <c r="C66" s="193" t="n">
        <v>1850</v>
      </c>
      <c r="D66" s="193" t="n">
        <v>1</v>
      </c>
      <c r="E66" s="155" t="n">
        <v>50</v>
      </c>
      <c r="F66" s="155" t="n">
        <v>50</v>
      </c>
      <c r="G66" s="193" t="n">
        <f aca="false">E66*F66</f>
        <v>2500</v>
      </c>
      <c r="H66" s="193" t="n">
        <f aca="false">D66*G66</f>
        <v>2500</v>
      </c>
      <c r="I66" s="145"/>
      <c r="J66" s="145"/>
      <c r="K66" s="145"/>
      <c r="L66" s="145"/>
      <c r="M66" s="145"/>
      <c r="N66" s="145"/>
      <c r="O66" s="145"/>
      <c r="P66" s="145"/>
    </row>
    <row r="67" customFormat="false" ht="14.25" hidden="false" customHeight="false" outlineLevel="0" collapsed="false">
      <c r="A67" s="155" t="s">
        <v>104</v>
      </c>
      <c r="B67" s="193" t="n">
        <v>553</v>
      </c>
      <c r="C67" s="193" t="n">
        <v>965</v>
      </c>
      <c r="D67" s="193" t="n">
        <v>1</v>
      </c>
      <c r="E67" s="155" t="n">
        <v>50</v>
      </c>
      <c r="F67" s="155" t="n">
        <v>50</v>
      </c>
      <c r="G67" s="193" t="n">
        <f aca="false">E67*F67</f>
        <v>2500</v>
      </c>
      <c r="H67" s="193" t="n">
        <f aca="false">D67*G67</f>
        <v>2500</v>
      </c>
      <c r="I67" s="145"/>
      <c r="J67" s="145"/>
      <c r="K67" s="145"/>
      <c r="L67" s="145"/>
      <c r="M67" s="145"/>
      <c r="N67" s="145"/>
      <c r="O67" s="145"/>
      <c r="P67" s="145"/>
    </row>
    <row r="68" customFormat="false" ht="14.25" hidden="false" customHeight="false" outlineLevel="0" collapsed="false">
      <c r="A68" s="155" t="s">
        <v>105</v>
      </c>
      <c r="B68" s="193" t="n">
        <v>892</v>
      </c>
      <c r="C68" s="193" t="n">
        <v>507</v>
      </c>
      <c r="D68" s="194" t="n">
        <v>0.5</v>
      </c>
      <c r="E68" s="155" t="n">
        <v>50</v>
      </c>
      <c r="F68" s="155" t="n">
        <v>50</v>
      </c>
      <c r="G68" s="193" t="n">
        <f aca="false">E68*F68</f>
        <v>2500</v>
      </c>
      <c r="H68" s="193" t="n">
        <f aca="false">D68*G68</f>
        <v>1250</v>
      </c>
      <c r="I68" s="145"/>
      <c r="J68" s="145"/>
      <c r="K68" s="145"/>
      <c r="L68" s="145"/>
      <c r="M68" s="145"/>
      <c r="N68" s="145"/>
      <c r="O68" s="145"/>
      <c r="P68" s="145"/>
    </row>
    <row r="69" customFormat="false" ht="14.25" hidden="false" customHeight="false" outlineLevel="0" collapsed="false">
      <c r="A69" s="155" t="s">
        <v>106</v>
      </c>
      <c r="B69" s="193" t="n">
        <v>344</v>
      </c>
      <c r="C69" s="193" t="n">
        <v>531</v>
      </c>
      <c r="D69" s="194" t="n">
        <v>0.5</v>
      </c>
      <c r="E69" s="155" t="n">
        <v>50</v>
      </c>
      <c r="F69" s="155" t="n">
        <v>50</v>
      </c>
      <c r="G69" s="193" t="n">
        <f aca="false">E69*F69</f>
        <v>2500</v>
      </c>
      <c r="H69" s="193" t="n">
        <f aca="false">D69*G69</f>
        <v>1250</v>
      </c>
      <c r="I69" s="145"/>
      <c r="J69" s="145"/>
      <c r="K69" s="145"/>
      <c r="L69" s="145"/>
      <c r="M69" s="145"/>
      <c r="N69" s="145"/>
      <c r="O69" s="145"/>
      <c r="P69" s="145"/>
    </row>
    <row r="70" customFormat="false" ht="14.25" hidden="false" customHeight="false" outlineLevel="0" collapsed="false">
      <c r="A70" s="155" t="s">
        <v>107</v>
      </c>
      <c r="B70" s="193" t="n">
        <v>488</v>
      </c>
      <c r="C70" s="193" t="n">
        <v>343</v>
      </c>
      <c r="D70" s="194" t="n">
        <v>0.5</v>
      </c>
      <c r="E70" s="155" t="n">
        <v>50</v>
      </c>
      <c r="F70" s="155" t="n">
        <v>50</v>
      </c>
      <c r="G70" s="193" t="n">
        <f aca="false">E70*F70</f>
        <v>2500</v>
      </c>
      <c r="H70" s="193" t="n">
        <f aca="false">D70*G70</f>
        <v>1250</v>
      </c>
      <c r="I70" s="145"/>
      <c r="J70" s="145"/>
      <c r="K70" s="145"/>
      <c r="L70" s="145"/>
      <c r="M70" s="145"/>
      <c r="N70" s="145"/>
      <c r="O70" s="145"/>
      <c r="P70" s="145"/>
    </row>
    <row r="71" customFormat="false" ht="15" hidden="false" customHeight="false" outlineLevel="0" collapsed="false">
      <c r="A71" s="196"/>
      <c r="B71" s="197"/>
      <c r="C71" s="197"/>
      <c r="D71" s="198"/>
      <c r="E71" s="196"/>
      <c r="F71" s="196"/>
      <c r="G71" s="197"/>
      <c r="H71" s="197"/>
      <c r="I71" s="145"/>
      <c r="J71" s="145"/>
      <c r="K71" s="145"/>
      <c r="L71" s="145"/>
      <c r="M71" s="145"/>
      <c r="N71" s="145"/>
      <c r="O71" s="145"/>
      <c r="P71" s="145"/>
    </row>
    <row r="72" customFormat="false" ht="30" hidden="false" customHeight="false" outlineLevel="0" collapsed="false">
      <c r="A72" s="173"/>
      <c r="B72" s="199" t="s">
        <v>108</v>
      </c>
      <c r="C72" s="200" t="s">
        <v>109</v>
      </c>
      <c r="D72" s="181"/>
      <c r="E72" s="173"/>
      <c r="F72" s="173"/>
      <c r="G72" s="180"/>
      <c r="H72" s="180"/>
      <c r="K72" s="145"/>
      <c r="L72" s="145"/>
      <c r="M72" s="145"/>
      <c r="N72" s="145"/>
      <c r="O72" s="145"/>
      <c r="P72" s="145"/>
    </row>
    <row r="73" customFormat="false" ht="16.5" hidden="false" customHeight="false" outlineLevel="0" collapsed="false">
      <c r="A73" s="173"/>
      <c r="B73" s="201" t="s">
        <v>110</v>
      </c>
      <c r="C73" s="202" t="n">
        <v>0.5</v>
      </c>
      <c r="D73" s="181"/>
      <c r="E73" s="173"/>
      <c r="F73" s="203" t="s">
        <v>111</v>
      </c>
      <c r="G73" s="203"/>
      <c r="H73" s="180" t="n">
        <f aca="false">SUM(H2:H70)</f>
        <v>278750</v>
      </c>
      <c r="K73" s="145"/>
      <c r="L73" s="145"/>
      <c r="M73" s="145"/>
      <c r="N73" s="145"/>
      <c r="O73" s="145"/>
      <c r="P73" s="145"/>
    </row>
    <row r="74" customFormat="false" ht="16.5" hidden="false" customHeight="false" outlineLevel="0" collapsed="false">
      <c r="A74" s="173"/>
      <c r="B74" s="201" t="s">
        <v>112</v>
      </c>
      <c r="C74" s="202" t="n">
        <v>1</v>
      </c>
      <c r="D74" s="181"/>
      <c r="E74" s="173"/>
      <c r="F74" s="203" t="s">
        <v>113</v>
      </c>
      <c r="G74" s="203"/>
      <c r="H74" s="180" t="n">
        <f aca="false">H73/27</f>
        <v>10324.0740740741</v>
      </c>
      <c r="K74" s="145"/>
      <c r="L74" s="145"/>
      <c r="M74" s="145"/>
      <c r="N74" s="145"/>
      <c r="O74" s="145"/>
      <c r="P74" s="145"/>
    </row>
    <row r="75" customFormat="false" ht="15" hidden="false" customHeight="false" outlineLevel="0" collapsed="false">
      <c r="A75" s="173"/>
      <c r="B75" s="204" t="s">
        <v>114</v>
      </c>
      <c r="C75" s="205" t="n">
        <v>2</v>
      </c>
      <c r="D75" s="181"/>
      <c r="E75" s="173"/>
      <c r="F75" s="195"/>
      <c r="G75" s="195"/>
      <c r="H75" s="180"/>
      <c r="K75" s="145"/>
      <c r="L75" s="145"/>
      <c r="M75" s="145"/>
      <c r="N75" s="145"/>
      <c r="O75" s="145"/>
      <c r="P75" s="145"/>
    </row>
    <row r="76" customFormat="false" ht="14.25" hidden="false" customHeight="false" outlineLevel="0" collapsed="false">
      <c r="A76" s="173"/>
      <c r="B76" s="196"/>
      <c r="C76" s="196"/>
      <c r="D76" s="181"/>
      <c r="E76" s="173"/>
      <c r="F76" s="195"/>
      <c r="G76" s="195"/>
      <c r="H76" s="180"/>
      <c r="K76" s="145"/>
      <c r="L76" s="145"/>
      <c r="M76" s="145"/>
      <c r="N76" s="145"/>
      <c r="O76" s="145"/>
      <c r="P76" s="145"/>
    </row>
    <row r="77" customFormat="false" ht="14.25" hidden="false" customHeight="false" outlineLevel="0" collapsed="false">
      <c r="A77" s="203" t="s">
        <v>115</v>
      </c>
      <c r="B77" s="203"/>
      <c r="C77" s="203"/>
      <c r="D77" s="203"/>
      <c r="E77" s="203"/>
      <c r="F77" s="203"/>
      <c r="G77" s="203"/>
      <c r="H77" s="203"/>
      <c r="I77" s="145"/>
      <c r="J77" s="145"/>
      <c r="K77" s="145"/>
      <c r="L77" s="145"/>
      <c r="M77" s="145"/>
      <c r="N77" s="145"/>
      <c r="O77" s="145"/>
      <c r="P77" s="145"/>
    </row>
    <row r="78" customFormat="false" ht="14.25" hidden="false" customHeight="false" outlineLevel="0" collapsed="false">
      <c r="A78" s="203" t="s">
        <v>116</v>
      </c>
      <c r="B78" s="203"/>
      <c r="C78" s="203"/>
      <c r="D78" s="203"/>
      <c r="E78" s="203"/>
      <c r="F78" s="203"/>
      <c r="G78" s="203"/>
      <c r="H78" s="203"/>
      <c r="I78" s="145"/>
      <c r="J78" s="145"/>
      <c r="K78" s="145"/>
      <c r="L78" s="145"/>
      <c r="M78" s="145"/>
      <c r="N78" s="145"/>
      <c r="O78" s="145"/>
      <c r="P78" s="145"/>
    </row>
    <row r="79" customFormat="false" ht="14.25" hidden="false" customHeight="false" outlineLevel="0" collapsed="false">
      <c r="A79" s="173"/>
      <c r="B79" s="180"/>
      <c r="C79" s="180"/>
      <c r="D79" s="206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</row>
    <row r="80" customFormat="false" ht="14.25" hidden="false" customHeight="false" outlineLevel="0" collapsed="false">
      <c r="A80" s="173"/>
      <c r="B80" s="180"/>
      <c r="C80" s="180"/>
      <c r="D80" s="206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</row>
    <row r="81" customFormat="false" ht="14.25" hidden="false" customHeight="false" outlineLevel="0" collapsed="false">
      <c r="A81" s="173"/>
      <c r="B81" s="180"/>
      <c r="C81" s="180"/>
      <c r="D81" s="206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</row>
    <row r="82" customFormat="false" ht="14.25" hidden="false" customHeight="false" outlineLevel="0" collapsed="false">
      <c r="A82" s="173"/>
      <c r="B82" s="180"/>
      <c r="C82" s="180"/>
      <c r="D82" s="206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</row>
    <row r="83" customFormat="false" ht="14.25" hidden="false" customHeight="false" outlineLevel="0" collapsed="false">
      <c r="A83" s="173"/>
      <c r="B83" s="180"/>
      <c r="C83" s="180"/>
      <c r="D83" s="206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</row>
    <row r="84" customFormat="false" ht="14.25" hidden="false" customHeight="false" outlineLevel="0" collapsed="false">
      <c r="A84" s="173"/>
      <c r="B84" s="180"/>
      <c r="C84" s="180"/>
      <c r="D84" s="206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</row>
    <row r="85" customFormat="false" ht="14.25" hidden="false" customHeight="false" outlineLevel="0" collapsed="false">
      <c r="A85" s="173"/>
      <c r="B85" s="180"/>
      <c r="C85" s="180"/>
      <c r="D85" s="206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</row>
    <row r="86" customFormat="false" ht="14.25" hidden="false" customHeight="false" outlineLevel="0" collapsed="false">
      <c r="A86" s="173"/>
      <c r="B86" s="180"/>
      <c r="C86" s="180"/>
      <c r="D86" s="206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</row>
    <row r="87" customFormat="false" ht="14.25" hidden="false" customHeight="false" outlineLevel="0" collapsed="false">
      <c r="A87" s="173"/>
      <c r="B87" s="180"/>
      <c r="C87" s="180"/>
      <c r="D87" s="206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</row>
  </sheetData>
  <mergeCells count="4">
    <mergeCell ref="F73:G73"/>
    <mergeCell ref="F74:G74"/>
    <mergeCell ref="A77:H77"/>
    <mergeCell ref="A78:H78"/>
  </mergeCells>
  <printOptions headings="false" gridLines="false" gridLinesSet="true" horizontalCentered="true" verticalCentered="false"/>
  <pageMargins left="1" right="0.5" top="1" bottom="1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,Regular"&amp;11Barr/Kyriakis/Garcia Properties
Remediation Cost Estimate</oddHeader>
    <oddFooter>&amp;L&amp;"Arial,Regular"&amp;11August 14, 20117
Revison 0&amp;C&amp;"Arial,Regular"&amp;11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6:07:41Z</dcterms:created>
  <dc:creator>Chet L. Pearson</dc:creator>
  <dc:description/>
  <dc:language>en-US</dc:language>
  <cp:lastModifiedBy>Tod Whitwer</cp:lastModifiedBy>
  <cp:lastPrinted>2017-08-14T13:11:20Z</cp:lastPrinted>
  <dcterms:modified xsi:type="dcterms:W3CDTF">2017-08-22T14:29:31Z</dcterms:modified>
  <cp:revision>0</cp:revision>
  <dc:subject/>
  <dc:title>Phase II ESA Costs</dc:title>
</cp:coreProperties>
</file>